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VÁLLALATIRÁNYÍTÁSI RENDSZEREK I. és VÁLLALATI INFORMÁCIÓS RENDSZEREK GYAKORLAT EREDMÉNYEI</t>
  </si>
  <si>
    <t xml:space="preserve">Neptun kód</t>
  </si>
  <si>
    <t xml:space="preserve">Gyakorlati feladat (maximum 50 pont)</t>
  </si>
  <si>
    <t xml:space="preserve">ZH eredmény (maximum 50 pont)</t>
  </si>
  <si>
    <t xml:space="preserve">Órai jelenlét</t>
  </si>
  <si>
    <t xml:space="preserve">Órai munka</t>
  </si>
  <si>
    <t xml:space="preserve">Összesen</t>
  </si>
  <si>
    <t xml:space="preserve">Érdemjegy</t>
  </si>
  <si>
    <t xml:space="preserve">FN42UR</t>
  </si>
  <si>
    <t xml:space="preserve">HVSQLY</t>
  </si>
  <si>
    <t xml:space="preserve">E5INZ4</t>
  </si>
  <si>
    <t xml:space="preserve">HUASSX</t>
  </si>
  <si>
    <t xml:space="preserve">HFB7ON</t>
  </si>
  <si>
    <t xml:space="preserve">I7T1QG</t>
  </si>
  <si>
    <t xml:space="preserve">A1XJ8T</t>
  </si>
  <si>
    <t xml:space="preserve">NSW4I8</t>
  </si>
  <si>
    <t xml:space="preserve">TNWSBX</t>
  </si>
  <si>
    <t xml:space="preserve">G8AWKO</t>
  </si>
  <si>
    <t xml:space="preserve">IL4XRU</t>
  </si>
  <si>
    <t xml:space="preserve">I3PA00</t>
  </si>
  <si>
    <t xml:space="preserve">CHMRKU</t>
  </si>
  <si>
    <t xml:space="preserve">OQTW1W</t>
  </si>
  <si>
    <t xml:space="preserve">ILIO0C</t>
  </si>
  <si>
    <t xml:space="preserve">HPO5OU</t>
  </si>
  <si>
    <t xml:space="preserve">G1UOV1</t>
  </si>
  <si>
    <t xml:space="preserve">XV4SDS</t>
  </si>
  <si>
    <t xml:space="preserve">MS678I</t>
  </si>
  <si>
    <t xml:space="preserve">BO3F6R</t>
  </si>
  <si>
    <t xml:space="preserve">NDKGY0</t>
  </si>
  <si>
    <t xml:space="preserve">W1O67X</t>
  </si>
  <si>
    <t xml:space="preserve">JG6DZ4</t>
  </si>
  <si>
    <t xml:space="preserve">IGVK30</t>
  </si>
  <si>
    <t xml:space="preserve">UV24HO</t>
  </si>
  <si>
    <t xml:space="preserve">XOA2CX</t>
  </si>
  <si>
    <t xml:space="preserve">EAWFGR</t>
  </si>
  <si>
    <t xml:space="preserve">CAYSWD</t>
  </si>
  <si>
    <t xml:space="preserve">H93TQ0</t>
  </si>
  <si>
    <t xml:space="preserve">SPHC9W</t>
  </si>
  <si>
    <t xml:space="preserve">YO9JKF</t>
  </si>
  <si>
    <t xml:space="preserve">J2VQVK</t>
  </si>
  <si>
    <t xml:space="preserve">LF9JM7</t>
  </si>
  <si>
    <t xml:space="preserve">AOPMTX</t>
  </si>
  <si>
    <t xml:space="preserve">Y54BHM</t>
  </si>
  <si>
    <t xml:space="preserve">PQVOFN</t>
  </si>
  <si>
    <t xml:space="preserve">F0J9PG</t>
  </si>
  <si>
    <t xml:space="preserve">GI75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18.85"/>
    <col collapsed="false" customWidth="true" hidden="false" outlineLevel="0" max="3" min="3" style="2" width="20.56"/>
    <col collapsed="false" customWidth="true" hidden="false" outlineLevel="0" max="4" min="4" style="2" width="12.85"/>
    <col collapsed="false" customWidth="true" hidden="false" outlineLevel="0" max="5" min="5" style="2" width="16.13"/>
    <col collapsed="false" customWidth="true" hidden="false" outlineLevel="0" max="6" min="6" style="3" width="15.56"/>
    <col collapsed="false" customWidth="true" hidden="false" outlineLevel="0" max="7" min="7" style="3" width="16.84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8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3" customFormat="true" ht="15.75" hidden="false" customHeight="false" outlineLevel="0" collapsed="false">
      <c r="A3" s="10" t="s">
        <v>8</v>
      </c>
      <c r="B3" s="11" t="n">
        <v>50</v>
      </c>
      <c r="C3" s="11" t="n">
        <v>42</v>
      </c>
      <c r="D3" s="11" t="n">
        <v>10</v>
      </c>
      <c r="E3" s="11"/>
      <c r="F3" s="12" t="n">
        <f aca="false">SUM(B3:E3)</f>
        <v>102</v>
      </c>
      <c r="G3" s="12" t="str">
        <f aca="false">IF(F3&gt;=90,"5",IF(F3&gt;=80,"4",IF(F3&gt;=70,"3",IF(F3&gt;=60,"2","1"))))</f>
        <v>5</v>
      </c>
    </row>
    <row r="4" s="13" customFormat="true" ht="15.75" hidden="false" customHeight="false" outlineLevel="0" collapsed="false">
      <c r="A4" s="10" t="s">
        <v>9</v>
      </c>
      <c r="B4" s="11" t="n">
        <v>50</v>
      </c>
      <c r="C4" s="11" t="n">
        <v>29</v>
      </c>
      <c r="D4" s="11" t="n">
        <v>10</v>
      </c>
      <c r="E4" s="11" t="n">
        <v>10</v>
      </c>
      <c r="F4" s="12" t="n">
        <f aca="false">SUM(B4:E4)</f>
        <v>99</v>
      </c>
      <c r="G4" s="12" t="str">
        <f aca="false">IF(F4&gt;=90,"5",IF(F4&gt;=80,"4",IF(F4&gt;=70,"3",IF(F4&gt;=60,"2","1"))))</f>
        <v>5</v>
      </c>
    </row>
    <row r="5" s="13" customFormat="true" ht="15.75" hidden="false" customHeight="false" outlineLevel="0" collapsed="false">
      <c r="A5" s="10" t="s">
        <v>10</v>
      </c>
      <c r="B5" s="11" t="n">
        <v>50</v>
      </c>
      <c r="C5" s="11" t="n">
        <v>36</v>
      </c>
      <c r="D5" s="11" t="n">
        <v>10</v>
      </c>
      <c r="E5" s="11"/>
      <c r="F5" s="12" t="n">
        <f aca="false">SUM(B5:E5)</f>
        <v>96</v>
      </c>
      <c r="G5" s="12" t="str">
        <f aca="false">IF(F5&gt;=90,"5",IF(F5&gt;=80,"4",IF(F5&gt;=70,"3",IF(F5&gt;=60,"2","1"))))</f>
        <v>5</v>
      </c>
    </row>
    <row r="6" s="13" customFormat="true" ht="15.75" hidden="false" customHeight="false" outlineLevel="0" collapsed="false">
      <c r="A6" s="10" t="s">
        <v>11</v>
      </c>
      <c r="B6" s="11" t="n">
        <v>50</v>
      </c>
      <c r="C6" s="11" t="n">
        <v>25</v>
      </c>
      <c r="D6" s="11" t="n">
        <v>10</v>
      </c>
      <c r="E6" s="11"/>
      <c r="F6" s="12" t="n">
        <f aca="false">SUM(B6:E6)</f>
        <v>85</v>
      </c>
      <c r="G6" s="12" t="str">
        <f aca="false">IF(F6&gt;=90,"5",IF(F6&gt;=80,"4",IF(F6&gt;=70,"3",IF(F6&gt;=60,"2","1"))))</f>
        <v>4</v>
      </c>
    </row>
    <row r="7" s="13" customFormat="true" ht="15.75" hidden="false" customHeight="false" outlineLevel="0" collapsed="false">
      <c r="A7" s="10" t="s">
        <v>12</v>
      </c>
      <c r="B7" s="11" t="n">
        <v>48</v>
      </c>
      <c r="C7" s="11" t="n">
        <v>45</v>
      </c>
      <c r="D7" s="11" t="n">
        <v>10</v>
      </c>
      <c r="E7" s="11"/>
      <c r="F7" s="12" t="n">
        <f aca="false">SUM(B7:E7)</f>
        <v>103</v>
      </c>
      <c r="G7" s="12" t="str">
        <f aca="false">IF(F7&gt;=90,"5",IF(F7&gt;=80,"4",IF(F7&gt;=70,"3",IF(F7&gt;=60,"2","1"))))</f>
        <v>5</v>
      </c>
    </row>
    <row r="8" s="13" customFormat="true" ht="15.75" hidden="false" customHeight="false" outlineLevel="0" collapsed="false">
      <c r="A8" s="10" t="s">
        <v>13</v>
      </c>
      <c r="B8" s="11" t="n">
        <v>50</v>
      </c>
      <c r="C8" s="11" t="n">
        <v>23</v>
      </c>
      <c r="D8" s="11" t="n">
        <v>10</v>
      </c>
      <c r="E8" s="11"/>
      <c r="F8" s="12" t="n">
        <f aca="false">SUM(B8:E8)</f>
        <v>83</v>
      </c>
      <c r="G8" s="12" t="str">
        <f aca="false">IF(F8&gt;=90,"5",IF(F8&gt;=80,"4",IF(F8&gt;=70,"3",IF(F8&gt;=60,"2","1"))))</f>
        <v>4</v>
      </c>
    </row>
    <row r="9" s="13" customFormat="true" ht="15.75" hidden="false" customHeight="false" outlineLevel="0" collapsed="false">
      <c r="A9" s="10" t="s">
        <v>14</v>
      </c>
      <c r="B9" s="14" t="n">
        <v>50</v>
      </c>
      <c r="C9" s="11" t="n">
        <v>25</v>
      </c>
      <c r="D9" s="14" t="n">
        <v>5</v>
      </c>
      <c r="E9" s="11"/>
      <c r="F9" s="12" t="n">
        <f aca="false">SUM(B9:E9)</f>
        <v>80</v>
      </c>
      <c r="G9" s="12" t="str">
        <f aca="false">IF(F9&gt;=90,"5",IF(F9&gt;=80,"4",IF(F9&gt;=70,"3",IF(F9&gt;=60,"2","1"))))</f>
        <v>4</v>
      </c>
    </row>
    <row r="10" s="13" customFormat="true" ht="15.75" hidden="false" customHeight="false" outlineLevel="0" collapsed="false">
      <c r="A10" s="10" t="s">
        <v>15</v>
      </c>
      <c r="B10" s="11"/>
      <c r="C10" s="11"/>
      <c r="D10" s="11" t="n">
        <v>0</v>
      </c>
      <c r="E10" s="11"/>
      <c r="F10" s="12" t="n">
        <f aca="false">SUM(B10:E10)</f>
        <v>0</v>
      </c>
      <c r="G10" s="12" t="str">
        <f aca="false">IF(F10&gt;=90,"5",IF(F10&gt;=80,"4",IF(F10&gt;=70,"3",IF(F10&gt;=60,"2","1"))))</f>
        <v>1</v>
      </c>
    </row>
    <row r="11" s="13" customFormat="true" ht="15.75" hidden="false" customHeight="false" outlineLevel="0" collapsed="false">
      <c r="A11" s="10" t="s">
        <v>16</v>
      </c>
      <c r="B11" s="11" t="n">
        <v>45</v>
      </c>
      <c r="C11" s="11" t="n">
        <v>47</v>
      </c>
      <c r="D11" s="11" t="n">
        <v>10</v>
      </c>
      <c r="E11" s="11"/>
      <c r="F11" s="12" t="n">
        <f aca="false">SUM(B11:E11)</f>
        <v>102</v>
      </c>
      <c r="G11" s="12" t="str">
        <f aca="false">IF(F11&gt;=90,"5",IF(F11&gt;=80,"4",IF(F11&gt;=70,"3",IF(F11&gt;=60,"2","1"))))</f>
        <v>5</v>
      </c>
    </row>
    <row r="12" s="13" customFormat="true" ht="15.75" hidden="false" customHeight="false" outlineLevel="0" collapsed="false">
      <c r="A12" s="10" t="s">
        <v>17</v>
      </c>
      <c r="B12" s="14" t="n">
        <v>45</v>
      </c>
      <c r="C12" s="11" t="n">
        <v>35</v>
      </c>
      <c r="D12" s="14" t="n">
        <v>10</v>
      </c>
      <c r="E12" s="11"/>
      <c r="F12" s="12" t="n">
        <f aca="false">SUM(B12:E12)</f>
        <v>90</v>
      </c>
      <c r="G12" s="12" t="str">
        <f aca="false">IF(F12&gt;=90,"5",IF(F12&gt;=80,"4",IF(F12&gt;=70,"3",IF(F12&gt;=60,"2","1"))))</f>
        <v>5</v>
      </c>
    </row>
    <row r="13" s="13" customFormat="true" ht="15.75" hidden="false" customHeight="false" outlineLevel="0" collapsed="false">
      <c r="A13" s="10" t="s">
        <v>18</v>
      </c>
      <c r="B13" s="11" t="n">
        <v>45</v>
      </c>
      <c r="C13" s="11" t="n">
        <v>31</v>
      </c>
      <c r="D13" s="11" t="n">
        <v>10</v>
      </c>
      <c r="E13" s="11"/>
      <c r="F13" s="12" t="n">
        <f aca="false">SUM(B13:E13)</f>
        <v>86</v>
      </c>
      <c r="G13" s="12" t="str">
        <f aca="false">IF(F13&gt;=90,"5",IF(F13&gt;=80,"4",IF(F13&gt;=70,"3",IF(F13&gt;=60,"2","1"))))</f>
        <v>4</v>
      </c>
    </row>
    <row r="14" s="13" customFormat="true" ht="15.75" hidden="false" customHeight="false" outlineLevel="0" collapsed="false">
      <c r="A14" s="10" t="s">
        <v>19</v>
      </c>
      <c r="B14" s="11" t="n">
        <v>45</v>
      </c>
      <c r="C14" s="11" t="n">
        <v>35</v>
      </c>
      <c r="D14" s="11"/>
      <c r="E14" s="11"/>
      <c r="F14" s="12" t="n">
        <f aca="false">SUM(B14:E14)</f>
        <v>80</v>
      </c>
      <c r="G14" s="12" t="str">
        <f aca="false">IF(F14&gt;=90,"5",IF(F14&gt;=80,"4",IF(F14&gt;=70,"3",IF(F14&gt;=60,"2","1"))))</f>
        <v>4</v>
      </c>
    </row>
    <row r="15" s="13" customFormat="true" ht="15.75" hidden="false" customHeight="false" outlineLevel="0" collapsed="false">
      <c r="A15" s="10" t="s">
        <v>20</v>
      </c>
      <c r="B15" s="14" t="n">
        <v>48</v>
      </c>
      <c r="C15" s="11" t="n">
        <v>20</v>
      </c>
      <c r="D15" s="14" t="n">
        <v>10</v>
      </c>
      <c r="E15" s="11"/>
      <c r="F15" s="12" t="n">
        <f aca="false">SUM(B15:E15)</f>
        <v>78</v>
      </c>
      <c r="G15" s="12" t="str">
        <f aca="false">IF(F15&gt;=90,"5",IF(F15&gt;=80,"4",IF(F15&gt;=70,"3",IF(F15&gt;=60,"2","1"))))</f>
        <v>3</v>
      </c>
    </row>
    <row r="16" s="13" customFormat="true" ht="15.75" hidden="false" customHeight="false" outlineLevel="0" collapsed="false">
      <c r="A16" s="10" t="s">
        <v>21</v>
      </c>
      <c r="B16" s="11" t="n">
        <v>45</v>
      </c>
      <c r="C16" s="11" t="n">
        <v>22</v>
      </c>
      <c r="D16" s="11" t="n">
        <v>10</v>
      </c>
      <c r="E16" s="11"/>
      <c r="F16" s="12" t="n">
        <f aca="false">SUM(B16:E16)</f>
        <v>77</v>
      </c>
      <c r="G16" s="12" t="str">
        <f aca="false">IF(F16&gt;=90,"5",IF(F16&gt;=80,"4",IF(F16&gt;=70,"3",IF(F16&gt;=60,"2","1"))))</f>
        <v>3</v>
      </c>
    </row>
    <row r="17" s="13" customFormat="true" ht="15.75" hidden="false" customHeight="false" outlineLevel="0" collapsed="false">
      <c r="A17" s="10" t="s">
        <v>22</v>
      </c>
      <c r="B17" s="11" t="n">
        <v>45</v>
      </c>
      <c r="C17" s="11" t="n">
        <v>21</v>
      </c>
      <c r="D17" s="11" t="n">
        <v>10</v>
      </c>
      <c r="E17" s="11"/>
      <c r="F17" s="12" t="n">
        <f aca="false">SUM(B17:E17)</f>
        <v>76</v>
      </c>
      <c r="G17" s="12" t="str">
        <f aca="false">IF(F17&gt;=90,"5",IF(F17&gt;=80,"4",IF(F17&gt;=70,"3",IF(F17&gt;=60,"2","1"))))</f>
        <v>3</v>
      </c>
    </row>
    <row r="18" s="13" customFormat="true" ht="15.75" hidden="false" customHeight="false" outlineLevel="0" collapsed="false">
      <c r="A18" s="10" t="s">
        <v>23</v>
      </c>
      <c r="B18" s="11" t="n">
        <v>50</v>
      </c>
      <c r="C18" s="11" t="n">
        <v>21</v>
      </c>
      <c r="D18" s="11" t="n">
        <v>10</v>
      </c>
      <c r="E18" s="11" t="n">
        <v>10</v>
      </c>
      <c r="F18" s="12" t="n">
        <f aca="false">SUM(B18:E18)</f>
        <v>91</v>
      </c>
      <c r="G18" s="12" t="str">
        <f aca="false">IF(F18&gt;=90,"5",IF(F18&gt;=80,"4",IF(F18&gt;=70,"3",IF(F18&gt;=60,"2","1"))))</f>
        <v>5</v>
      </c>
    </row>
    <row r="19" s="13" customFormat="true" ht="15.75" hidden="false" customHeight="false" outlineLevel="0" collapsed="false">
      <c r="A19" s="10" t="s">
        <v>24</v>
      </c>
      <c r="B19" s="11" t="n">
        <v>50</v>
      </c>
      <c r="C19" s="11" t="n">
        <v>32</v>
      </c>
      <c r="D19" s="11" t="n">
        <v>10</v>
      </c>
      <c r="E19" s="11"/>
      <c r="F19" s="12" t="n">
        <f aca="false">SUM(B19:E19)</f>
        <v>92</v>
      </c>
      <c r="G19" s="12" t="str">
        <f aca="false">IF(F19&gt;=90,"5",IF(F19&gt;=80,"4",IF(F19&gt;=70,"3",IF(F19&gt;=60,"2","1"))))</f>
        <v>5</v>
      </c>
    </row>
    <row r="20" s="13" customFormat="true" ht="15.75" hidden="false" customHeight="false" outlineLevel="0" collapsed="false">
      <c r="A20" s="10" t="s">
        <v>25</v>
      </c>
      <c r="B20" s="11" t="n">
        <v>50</v>
      </c>
      <c r="C20" s="11"/>
      <c r="D20" s="11" t="n">
        <v>10</v>
      </c>
      <c r="E20" s="11"/>
      <c r="F20" s="12" t="n">
        <f aca="false">SUM(B20:E20)</f>
        <v>60</v>
      </c>
      <c r="G20" s="12" t="str">
        <f aca="false">IF(F20&gt;=90,"5",IF(F20&gt;=80,"4",IF(F20&gt;=70,"3",IF(F20&gt;=60,"2","1"))))</f>
        <v>2</v>
      </c>
    </row>
    <row r="21" s="13" customFormat="true" ht="15.75" hidden="false" customHeight="false" outlineLevel="0" collapsed="false">
      <c r="A21" s="10" t="s">
        <v>26</v>
      </c>
      <c r="B21" s="15" t="n">
        <v>50</v>
      </c>
      <c r="C21" s="11" t="n">
        <v>30</v>
      </c>
      <c r="D21" s="15" t="n">
        <v>10</v>
      </c>
      <c r="E21" s="11"/>
      <c r="F21" s="12" t="n">
        <f aca="false">SUM(B21:E21)</f>
        <v>90</v>
      </c>
      <c r="G21" s="12" t="str">
        <f aca="false">IF(F21&gt;=90,"5",IF(F21&gt;=80,"4",IF(F21&gt;=70,"3",IF(F21&gt;=60,"2","1"))))</f>
        <v>5</v>
      </c>
    </row>
    <row r="22" s="13" customFormat="true" ht="15.75" hidden="false" customHeight="false" outlineLevel="0" collapsed="false">
      <c r="A22" s="10" t="s">
        <v>27</v>
      </c>
      <c r="B22" s="11" t="n">
        <v>50</v>
      </c>
      <c r="C22" s="11" t="n">
        <v>22</v>
      </c>
      <c r="D22" s="11" t="n">
        <v>10</v>
      </c>
      <c r="E22" s="11"/>
      <c r="F22" s="12" t="n">
        <f aca="false">SUM(B22:E22)</f>
        <v>82</v>
      </c>
      <c r="G22" s="12" t="str">
        <f aca="false">IF(F22&gt;=90,"5",IF(F22&gt;=80,"4",IF(F22&gt;=70,"3",IF(F22&gt;=60,"2","1"))))</f>
        <v>4</v>
      </c>
    </row>
    <row r="23" s="13" customFormat="true" ht="15.75" hidden="false" customHeight="false" outlineLevel="0" collapsed="false">
      <c r="A23" s="10" t="s">
        <v>28</v>
      </c>
      <c r="B23" s="16" t="n">
        <v>45</v>
      </c>
      <c r="C23" s="14" t="n">
        <v>22</v>
      </c>
      <c r="D23" s="16" t="n">
        <v>5</v>
      </c>
      <c r="E23" s="14"/>
      <c r="F23" s="12" t="n">
        <f aca="false">SUM(B23:E23)</f>
        <v>72</v>
      </c>
      <c r="G23" s="12" t="str">
        <f aca="false">IF(F23&gt;=90,"5",IF(F23&gt;=80,"4",IF(F23&gt;=70,"3",IF(F23&gt;=60,"2","1"))))</f>
        <v>3</v>
      </c>
    </row>
    <row r="24" s="13" customFormat="true" ht="15.75" hidden="false" customHeight="false" outlineLevel="0" collapsed="false">
      <c r="A24" s="10" t="s">
        <v>29</v>
      </c>
      <c r="B24" s="11" t="n">
        <v>50</v>
      </c>
      <c r="C24" s="11" t="n">
        <v>15</v>
      </c>
      <c r="D24" s="11" t="n">
        <v>5</v>
      </c>
      <c r="E24" s="11"/>
      <c r="F24" s="12" t="n">
        <f aca="false">SUM(B24:E24)</f>
        <v>70</v>
      </c>
      <c r="G24" s="12" t="str">
        <f aca="false">IF(F24&gt;=90,"5",IF(F24&gt;=80,"4",IF(F24&gt;=70,"3",IF(F24&gt;=60,"2","1"))))</f>
        <v>3</v>
      </c>
    </row>
    <row r="25" s="13" customFormat="true" ht="15.75" hidden="false" customHeight="false" outlineLevel="0" collapsed="false">
      <c r="A25" s="10" t="s">
        <v>30</v>
      </c>
      <c r="B25" s="16" t="n">
        <v>50</v>
      </c>
      <c r="C25" s="14" t="n">
        <v>27</v>
      </c>
      <c r="D25" s="16" t="n">
        <v>10</v>
      </c>
      <c r="E25" s="14"/>
      <c r="F25" s="12" t="n">
        <f aca="false">SUM(B25:E25)</f>
        <v>87</v>
      </c>
      <c r="G25" s="12" t="str">
        <f aca="false">IF(F25&gt;=90,"5",IF(F25&gt;=80,"4",IF(F25&gt;=70,"3",IF(F25&gt;=60,"2","1"))))</f>
        <v>4</v>
      </c>
    </row>
    <row r="26" s="13" customFormat="true" ht="15.75" hidden="false" customHeight="false" outlineLevel="0" collapsed="false">
      <c r="A26" s="10" t="s">
        <v>31</v>
      </c>
      <c r="B26" s="14" t="n">
        <v>50</v>
      </c>
      <c r="C26" s="14" t="n">
        <v>30</v>
      </c>
      <c r="D26" s="14" t="n">
        <v>10</v>
      </c>
      <c r="E26" s="14"/>
      <c r="F26" s="12" t="n">
        <f aca="false">SUM(B26:E26)</f>
        <v>90</v>
      </c>
      <c r="G26" s="12" t="str">
        <f aca="false">IF(F26&gt;=90,"5",IF(F26&gt;=80,"4",IF(F26&gt;=70,"3",IF(F26&gt;=60,"2","1"))))</f>
        <v>5</v>
      </c>
    </row>
    <row r="27" s="13" customFormat="true" ht="15.75" hidden="false" customHeight="false" outlineLevel="0" collapsed="false">
      <c r="A27" s="10" t="s">
        <v>32</v>
      </c>
      <c r="B27" s="16" t="n">
        <v>48</v>
      </c>
      <c r="C27" s="16" t="n">
        <v>23</v>
      </c>
      <c r="D27" s="16" t="n">
        <v>10</v>
      </c>
      <c r="E27" s="16"/>
      <c r="F27" s="12" t="n">
        <f aca="false">SUM(B27:E27)</f>
        <v>81</v>
      </c>
      <c r="G27" s="12" t="str">
        <f aca="false">IF(F27&gt;=90,"5",IF(F27&gt;=80,"4",IF(F27&gt;=70,"3",IF(F27&gt;=60,"2","1"))))</f>
        <v>4</v>
      </c>
    </row>
    <row r="28" s="13" customFormat="true" ht="15.75" hidden="false" customHeight="false" outlineLevel="0" collapsed="false">
      <c r="A28" s="10" t="s">
        <v>33</v>
      </c>
      <c r="B28" s="14" t="n">
        <v>48</v>
      </c>
      <c r="C28" s="14" t="n">
        <v>32</v>
      </c>
      <c r="D28" s="14" t="n">
        <v>5</v>
      </c>
      <c r="E28" s="14"/>
      <c r="F28" s="12" t="n">
        <f aca="false">SUM(B28:E28)</f>
        <v>85</v>
      </c>
      <c r="G28" s="12" t="str">
        <f aca="false">IF(F28&gt;=90,"5",IF(F28&gt;=80,"4",IF(F28&gt;=70,"3",IF(F28&gt;=60,"2","1"))))</f>
        <v>4</v>
      </c>
    </row>
    <row r="29" s="13" customFormat="true" ht="15.75" hidden="false" customHeight="false" outlineLevel="0" collapsed="false">
      <c r="A29" s="10" t="s">
        <v>34</v>
      </c>
      <c r="B29" s="16" t="n">
        <v>50</v>
      </c>
      <c r="C29" s="16" t="n">
        <v>28</v>
      </c>
      <c r="D29" s="16" t="n">
        <v>10</v>
      </c>
      <c r="E29" s="16" t="n">
        <v>10</v>
      </c>
      <c r="F29" s="12" t="n">
        <f aca="false">SUM(B29:E29)</f>
        <v>98</v>
      </c>
      <c r="G29" s="12" t="str">
        <f aca="false">IF(F29&gt;=90,"5",IF(F29&gt;=80,"4",IF(F29&gt;=70,"3",IF(F29&gt;=60,"2","1"))))</f>
        <v>5</v>
      </c>
    </row>
    <row r="30" s="13" customFormat="true" ht="15.75" hidden="false" customHeight="false" outlineLevel="0" collapsed="false">
      <c r="A30" s="10" t="s">
        <v>35</v>
      </c>
      <c r="B30" s="15" t="n">
        <v>48</v>
      </c>
      <c r="C30" s="15" t="n">
        <v>30</v>
      </c>
      <c r="D30" s="15" t="n">
        <v>10</v>
      </c>
      <c r="E30" s="15"/>
      <c r="F30" s="12" t="n">
        <f aca="false">SUM(B30:E30)</f>
        <v>88</v>
      </c>
      <c r="G30" s="12" t="str">
        <f aca="false">IF(F30&gt;=90,"5",IF(F30&gt;=80,"4",IF(F30&gt;=70,"3",IF(F30&gt;=60,"2","1"))))</f>
        <v>4</v>
      </c>
    </row>
    <row r="31" s="13" customFormat="true" ht="15.75" hidden="false" customHeight="false" outlineLevel="0" collapsed="false">
      <c r="A31" s="10" t="s">
        <v>36</v>
      </c>
      <c r="B31" s="15" t="n">
        <v>45</v>
      </c>
      <c r="C31" s="15" t="n">
        <v>33</v>
      </c>
      <c r="D31" s="15" t="n">
        <v>0</v>
      </c>
      <c r="E31" s="15"/>
      <c r="F31" s="12" t="n">
        <f aca="false">SUM(B31:E31)</f>
        <v>78</v>
      </c>
      <c r="G31" s="12" t="str">
        <f aca="false">IF(F31&gt;=90,"5",IF(F31&gt;=80,"4",IF(F31&gt;=70,"3",IF(F31&gt;=60,"2","1"))))</f>
        <v>3</v>
      </c>
    </row>
    <row r="32" s="13" customFormat="true" ht="15.75" hidden="false" customHeight="false" outlineLevel="0" collapsed="false">
      <c r="A32" s="10" t="s">
        <v>37</v>
      </c>
      <c r="B32" s="16" t="n">
        <v>50</v>
      </c>
      <c r="C32" s="16" t="n">
        <v>28</v>
      </c>
      <c r="D32" s="16" t="n">
        <v>10</v>
      </c>
      <c r="E32" s="16" t="n">
        <v>10</v>
      </c>
      <c r="F32" s="12" t="n">
        <f aca="false">SUM(B32:E32)</f>
        <v>98</v>
      </c>
      <c r="G32" s="12" t="str">
        <f aca="false">IF(F32&gt;=90,"5",IF(F32&gt;=80,"4",IF(F32&gt;=70,"3",IF(F32&gt;=60,"2","1"))))</f>
        <v>5</v>
      </c>
    </row>
    <row r="33" s="13" customFormat="true" ht="15.75" hidden="false" customHeight="false" outlineLevel="0" collapsed="false">
      <c r="A33" s="10" t="s">
        <v>38</v>
      </c>
      <c r="B33" s="16" t="n">
        <v>50</v>
      </c>
      <c r="C33" s="16" t="n">
        <v>18</v>
      </c>
      <c r="D33" s="16" t="n">
        <v>10</v>
      </c>
      <c r="E33" s="16"/>
      <c r="F33" s="12" t="n">
        <f aca="false">SUM(B33:E33)</f>
        <v>78</v>
      </c>
      <c r="G33" s="12" t="str">
        <f aca="false">IF(F33&gt;=90,"5",IF(F33&gt;=80,"4",IF(F33&gt;=70,"3",IF(F33&gt;=60,"2","1"))))</f>
        <v>3</v>
      </c>
    </row>
    <row r="34" s="13" customFormat="true" ht="15.75" hidden="false" customHeight="false" outlineLevel="0" collapsed="false">
      <c r="A34" s="10" t="s">
        <v>39</v>
      </c>
      <c r="B34" s="16" t="n">
        <v>48</v>
      </c>
      <c r="C34" s="16" t="n">
        <v>37</v>
      </c>
      <c r="D34" s="16" t="n">
        <v>10</v>
      </c>
      <c r="E34" s="16"/>
      <c r="F34" s="12" t="n">
        <f aca="false">SUM(B34:E34)</f>
        <v>95</v>
      </c>
      <c r="G34" s="12" t="str">
        <f aca="false">IF(F34&gt;=90,"5",IF(F34&gt;=80,"4",IF(F34&gt;=70,"3",IF(F34&gt;=60,"2","1"))))</f>
        <v>5</v>
      </c>
    </row>
    <row r="35" s="13" customFormat="true" ht="15.75" hidden="false" customHeight="false" outlineLevel="0" collapsed="false">
      <c r="A35" s="10" t="s">
        <v>40</v>
      </c>
      <c r="B35" s="16" t="n">
        <v>48</v>
      </c>
      <c r="C35" s="16"/>
      <c r="D35" s="16" t="n">
        <v>5</v>
      </c>
      <c r="E35" s="16"/>
      <c r="F35" s="12" t="n">
        <f aca="false">SUM(B35:E35)</f>
        <v>53</v>
      </c>
      <c r="G35" s="12" t="str">
        <f aca="false">IF(F35&gt;=90,"5",IF(F35&gt;=80,"4",IF(F35&gt;=70,"3",IF(F35&gt;=60,"2","1"))))</f>
        <v>1</v>
      </c>
    </row>
    <row r="36" s="13" customFormat="true" ht="15.75" hidden="false" customHeight="false" outlineLevel="0" collapsed="false">
      <c r="A36" s="10" t="s">
        <v>41</v>
      </c>
      <c r="B36" s="15" t="n">
        <v>48</v>
      </c>
      <c r="C36" s="15" t="n">
        <v>24</v>
      </c>
      <c r="D36" s="15" t="n">
        <v>10</v>
      </c>
      <c r="E36" s="15"/>
      <c r="F36" s="12" t="n">
        <f aca="false">SUM(B36:E36)</f>
        <v>82</v>
      </c>
      <c r="G36" s="12" t="str">
        <f aca="false">IF(F36&gt;=90,"5",IF(F36&gt;=80,"4",IF(F36&gt;=70,"3",IF(F36&gt;=60,"2","1"))))</f>
        <v>4</v>
      </c>
    </row>
    <row r="37" s="13" customFormat="true" ht="15.75" hidden="false" customHeight="false" outlineLevel="0" collapsed="false">
      <c r="A37" s="10" t="s">
        <v>42</v>
      </c>
      <c r="B37" s="16" t="n">
        <v>50</v>
      </c>
      <c r="C37" s="16" t="n">
        <v>36</v>
      </c>
      <c r="D37" s="16" t="n">
        <v>10</v>
      </c>
      <c r="E37" s="16" t="n">
        <v>10</v>
      </c>
      <c r="F37" s="12" t="n">
        <f aca="false">SUM(B37:E37)</f>
        <v>106</v>
      </c>
      <c r="G37" s="12" t="str">
        <f aca="false">IF(F37&gt;=90,"5",IF(F37&gt;=80,"4",IF(F37&gt;=70,"3",IF(F37&gt;=60,"2","1"))))</f>
        <v>5</v>
      </c>
    </row>
    <row r="38" s="13" customFormat="true" ht="15.75" hidden="false" customHeight="false" outlineLevel="0" collapsed="false">
      <c r="A38" s="10" t="s">
        <v>43</v>
      </c>
      <c r="B38" s="16" t="n">
        <v>40</v>
      </c>
      <c r="C38" s="16" t="n">
        <v>21</v>
      </c>
      <c r="D38" s="16" t="n">
        <v>5</v>
      </c>
      <c r="E38" s="16"/>
      <c r="F38" s="12" t="n">
        <f aca="false">SUM(B38:E38)</f>
        <v>66</v>
      </c>
      <c r="G38" s="12" t="str">
        <f aca="false">IF(F38&gt;=90,"5",IF(F38&gt;=80,"4",IF(F38&gt;=70,"3",IF(F38&gt;=60,"2","1"))))</f>
        <v>2</v>
      </c>
    </row>
    <row r="39" s="13" customFormat="true" ht="15.75" hidden="false" customHeight="false" outlineLevel="0" collapsed="false">
      <c r="A39" s="10" t="s">
        <v>44</v>
      </c>
      <c r="B39" s="15" t="n">
        <v>48</v>
      </c>
      <c r="C39" s="15" t="n">
        <v>28</v>
      </c>
      <c r="D39" s="15" t="n">
        <v>10</v>
      </c>
      <c r="E39" s="15"/>
      <c r="F39" s="12" t="n">
        <f aca="false">SUM(B39:E39)</f>
        <v>86</v>
      </c>
      <c r="G39" s="12" t="str">
        <f aca="false">IF(F39&gt;=90,"5",IF(F39&gt;=80,"4",IF(F39&gt;=70,"3",IF(F39&gt;=60,"2","1"))))</f>
        <v>4</v>
      </c>
    </row>
    <row r="40" s="13" customFormat="true" ht="15.75" hidden="false" customHeight="false" outlineLevel="0" collapsed="false">
      <c r="A40" s="10" t="s">
        <v>45</v>
      </c>
      <c r="B40" s="16" t="n">
        <v>50</v>
      </c>
      <c r="C40" s="16" t="n">
        <v>30</v>
      </c>
      <c r="D40" s="16" t="n">
        <v>10</v>
      </c>
      <c r="E40" s="16"/>
      <c r="F40" s="12" t="n">
        <f aca="false">SUM(B40:E40)</f>
        <v>90</v>
      </c>
      <c r="G40" s="12" t="str">
        <f aca="false">IF(F40&gt;=90,"5",IF(F40&gt;=80,"4",IF(F40&gt;=70,"3",IF(F40&gt;=60,"2","1"))))</f>
        <v>5</v>
      </c>
    </row>
    <row r="41" s="13" customFormat="true" ht="15.75" hidden="false" customHeight="false" outlineLevel="0" collapsed="false">
      <c r="A41" s="10"/>
      <c r="B41" s="16"/>
      <c r="C41" s="16"/>
      <c r="D41" s="16"/>
      <c r="E41" s="16"/>
      <c r="F41" s="12" t="n">
        <f aca="false">SUM(B41:E41)</f>
        <v>0</v>
      </c>
      <c r="G41" s="12" t="str">
        <f aca="false">IF(F41&gt;=90,"5",IF(F41&gt;=80,"4",IF(F41&gt;=70,"3",IF(F41&gt;=60,"2","1"))))</f>
        <v>1</v>
      </c>
    </row>
    <row r="42" s="13" customFormat="true" ht="15.75" hidden="false" customHeight="false" outlineLevel="0" collapsed="false">
      <c r="A42" s="10"/>
      <c r="B42" s="16"/>
      <c r="C42" s="16"/>
      <c r="D42" s="16"/>
      <c r="E42" s="16"/>
      <c r="F42" s="12" t="n">
        <f aca="false">SUM(B42:E42)</f>
        <v>0</v>
      </c>
      <c r="G42" s="12" t="str">
        <f aca="false">IF(F42&gt;=90,"5",IF(F42&gt;=80,"4",IF(F42&gt;=70,"3",IF(F42&gt;=60,"2","1"))))</f>
        <v>1</v>
      </c>
    </row>
    <row r="43" s="13" customFormat="true" ht="15.75" hidden="false" customHeight="false" outlineLevel="0" collapsed="false">
      <c r="A43" s="10"/>
      <c r="B43" s="16"/>
      <c r="C43" s="16"/>
      <c r="D43" s="16"/>
      <c r="E43" s="16"/>
      <c r="F43" s="12" t="n">
        <f aca="false">SUM(B43:E43)</f>
        <v>0</v>
      </c>
      <c r="G43" s="12" t="str">
        <f aca="false">IF(F43&gt;=90,"5",IF(F43&gt;=80,"4",IF(F43&gt;=70,"3",IF(F43&gt;=60,"2","1"))))</f>
        <v>1</v>
      </c>
    </row>
    <row r="44" s="13" customFormat="true" ht="15.75" hidden="false" customHeight="false" outlineLevel="0" collapsed="false">
      <c r="A44" s="10"/>
      <c r="B44" s="16"/>
      <c r="C44" s="16"/>
      <c r="D44" s="16"/>
      <c r="E44" s="16"/>
      <c r="F44" s="12" t="n">
        <f aca="false">SUM(B44:E44)</f>
        <v>0</v>
      </c>
      <c r="G44" s="12" t="str">
        <f aca="false">IF(F44&gt;=90,"5",IF(F44&gt;=80,"4",IF(F44&gt;=70,"3",IF(F44&gt;=60,"2","1"))))</f>
        <v>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2:33:49Z</dcterms:created>
  <dc:creator>GTI</dc:creator>
  <dc:description/>
  <dc:language>en-US</dc:language>
  <cp:lastModifiedBy>EKE</cp:lastModifiedBy>
  <cp:lastPrinted>2009-05-05T12:55:35Z</cp:lastPrinted>
  <dcterms:modified xsi:type="dcterms:W3CDTF">2019-03-01T07:17:05Z</dcterms:modified>
  <cp:revision>0</cp:revision>
  <dc:subject/>
  <dc:title/>
</cp:coreProperties>
</file>