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ZEMÉLYÜGYI TEVÉKENYSÉG SZEMINÁRIUMON SZERZETT PONTSZÁMOK TÁBLÁZATA</t>
  </si>
  <si>
    <t xml:space="preserve">Neptunkód</t>
  </si>
  <si>
    <t xml:space="preserve">Beszámoló</t>
  </si>
  <si>
    <t xml:space="preserve">ÖSSZES PONTSZÁM</t>
  </si>
  <si>
    <t xml:space="preserve">ÉRDEMJEGY</t>
  </si>
  <si>
    <t xml:space="preserve">Zh eredmény</t>
  </si>
  <si>
    <t xml:space="preserve">Prezentáció eredmény</t>
  </si>
  <si>
    <t xml:space="preserve">Órai jelenlét</t>
  </si>
  <si>
    <t xml:space="preserve">Önéletrajz</t>
  </si>
  <si>
    <t xml:space="preserve">UVP1C2</t>
  </si>
  <si>
    <t xml:space="preserve">IHPYI2</t>
  </si>
  <si>
    <t xml:space="preserve">JM20ZJ</t>
  </si>
  <si>
    <t xml:space="preserve">PMI6L1</t>
  </si>
  <si>
    <t xml:space="preserve">LBGMO9</t>
  </si>
  <si>
    <t xml:space="preserve">K6EJMH</t>
  </si>
  <si>
    <t xml:space="preserve">S91QV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2" width="18.85"/>
    <col collapsed="false" customWidth="true" hidden="false" outlineLevel="0" max="5" min="4" style="2" width="19.14"/>
    <col collapsed="false" customWidth="true" hidden="false" outlineLevel="0" max="7" min="6" style="2" width="16.84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 t="s">
        <v>4</v>
      </c>
    </row>
    <row r="3" customFormat="false" ht="32.25" hidden="false" customHeight="false" outlineLevel="0" collapsed="false">
      <c r="A3" s="4"/>
      <c r="B3" s="7" t="s">
        <v>5</v>
      </c>
      <c r="C3" s="8" t="s">
        <v>6</v>
      </c>
      <c r="D3" s="9" t="s">
        <v>7</v>
      </c>
      <c r="E3" s="9" t="s">
        <v>8</v>
      </c>
      <c r="F3" s="6"/>
      <c r="G3" s="6"/>
    </row>
    <row r="4" customFormat="false" ht="15.75" hidden="false" customHeight="false" outlineLevel="0" collapsed="false">
      <c r="A4" s="10" t="s">
        <v>9</v>
      </c>
      <c r="B4" s="10"/>
      <c r="C4" s="11" t="n">
        <v>99</v>
      </c>
      <c r="D4" s="11"/>
      <c r="E4" s="11"/>
      <c r="F4" s="12" t="n">
        <f aca="false">SUM(B4:E4)</f>
        <v>99</v>
      </c>
      <c r="G4" s="13" t="str">
        <f aca="false">IF(F4&gt;=90,"5",IF(F4&gt;=80,"4",IF(F4&gt;=70,"3",IF(F4&gt;=60,"2","1"))))</f>
        <v>5</v>
      </c>
    </row>
    <row r="5" customFormat="false" ht="15.75" hidden="false" customHeight="false" outlineLevel="0" collapsed="false">
      <c r="A5" s="10" t="s">
        <v>10</v>
      </c>
      <c r="B5" s="10"/>
      <c r="C5" s="11" t="n">
        <v>80</v>
      </c>
      <c r="D5" s="11"/>
      <c r="E5" s="11"/>
      <c r="F5" s="12" t="n">
        <f aca="false">SUM(B5:E5)</f>
        <v>80</v>
      </c>
      <c r="G5" s="13" t="str">
        <f aca="false">IF(F5&gt;=90,"5",IF(F5&gt;=80,"4",IF(F5&gt;=70,"3",IF(F5&gt;=60,"2","1"))))</f>
        <v>4</v>
      </c>
    </row>
    <row r="6" customFormat="false" ht="15.75" hidden="false" customHeight="false" outlineLevel="0" collapsed="false">
      <c r="A6" s="10" t="s">
        <v>11</v>
      </c>
      <c r="B6" s="10"/>
      <c r="C6" s="11" t="n">
        <v>82</v>
      </c>
      <c r="D6" s="11"/>
      <c r="E6" s="11"/>
      <c r="F6" s="12" t="n">
        <f aca="false">SUM(B6:E6)</f>
        <v>82</v>
      </c>
      <c r="G6" s="13" t="str">
        <f aca="false">IF(F6&gt;=90,"5",IF(F6&gt;=80,"4",IF(F6&gt;=70,"3",IF(F6&gt;=60,"2","1"))))</f>
        <v>4</v>
      </c>
    </row>
    <row r="7" customFormat="false" ht="15.75" hidden="false" customHeight="false" outlineLevel="0" collapsed="false">
      <c r="A7" s="10" t="s">
        <v>12</v>
      </c>
      <c r="B7" s="10"/>
      <c r="C7" s="11" t="n">
        <v>96</v>
      </c>
      <c r="D7" s="11"/>
      <c r="E7" s="11"/>
      <c r="F7" s="12" t="n">
        <f aca="false">SUM(B7:E7)</f>
        <v>96</v>
      </c>
      <c r="G7" s="13" t="str">
        <f aca="false">IF(F7&gt;=90,"5",IF(F7&gt;=80,"4",IF(F7&gt;=70,"3",IF(F7&gt;=60,"2","1"))))</f>
        <v>5</v>
      </c>
    </row>
    <row r="8" customFormat="false" ht="15.75" hidden="false" customHeight="false" outlineLevel="0" collapsed="false">
      <c r="A8" s="10" t="s">
        <v>13</v>
      </c>
      <c r="B8" s="10"/>
      <c r="C8" s="11" t="n">
        <v>95</v>
      </c>
      <c r="D8" s="11"/>
      <c r="E8" s="11"/>
      <c r="F8" s="12" t="n">
        <f aca="false">SUM(B8:E8)</f>
        <v>95</v>
      </c>
      <c r="G8" s="13" t="str">
        <f aca="false">IF(F8&gt;=90,"5",IF(F8&gt;=80,"4",IF(F8&gt;=70,"3",IF(F8&gt;=60,"2","1"))))</f>
        <v>5</v>
      </c>
    </row>
    <row r="9" customFormat="false" ht="15.75" hidden="false" customHeight="false" outlineLevel="0" collapsed="false">
      <c r="A9" s="10" t="s">
        <v>14</v>
      </c>
      <c r="B9" s="10"/>
      <c r="C9" s="11"/>
      <c r="D9" s="11"/>
      <c r="E9" s="11"/>
      <c r="F9" s="12" t="n">
        <f aca="false">SUM(B9:E9)</f>
        <v>0</v>
      </c>
      <c r="G9" s="13" t="str">
        <f aca="false">IF(F9&gt;=90,"5",IF(F9&gt;=80,"4",IF(F9&gt;=70,"3",IF(F9&gt;=60,"2","1"))))</f>
        <v>1</v>
      </c>
    </row>
    <row r="10" customFormat="false" ht="15.75" hidden="false" customHeight="false" outlineLevel="0" collapsed="false">
      <c r="A10" s="10" t="s">
        <v>15</v>
      </c>
      <c r="B10" s="10"/>
      <c r="C10" s="11" t="n">
        <v>99</v>
      </c>
      <c r="D10" s="11"/>
      <c r="E10" s="11"/>
      <c r="F10" s="12" t="n">
        <f aca="false">SUM(B10:E10)</f>
        <v>99</v>
      </c>
      <c r="G10" s="13" t="str">
        <f aca="false">IF(F10&gt;=90,"5",IF(F10&gt;=80,"4",IF(F10&gt;=70,"3",IF(F10&gt;=60,"2","1"))))</f>
        <v>5</v>
      </c>
    </row>
    <row r="11" customFormat="false" ht="15.75" hidden="false" customHeight="false" outlineLevel="0" collapsed="false">
      <c r="A11" s="10"/>
      <c r="B11" s="10"/>
      <c r="C11" s="11"/>
      <c r="D11" s="11"/>
      <c r="E11" s="11"/>
      <c r="F11" s="12" t="n">
        <f aca="false">SUM(B11:E11)</f>
        <v>0</v>
      </c>
      <c r="G11" s="13" t="str">
        <f aca="false">IF(F11&gt;=90,"5",IF(F11&gt;=80,"4",IF(F11&gt;=70,"3",IF(F11&gt;=60,"2","1"))))</f>
        <v>1</v>
      </c>
    </row>
    <row r="12" customFormat="false" ht="15.75" hidden="false" customHeight="false" outlineLevel="0" collapsed="false">
      <c r="A12" s="10"/>
      <c r="B12" s="10"/>
      <c r="C12" s="11"/>
      <c r="D12" s="11"/>
      <c r="E12" s="11"/>
      <c r="F12" s="12" t="n">
        <f aca="false">SUM(B12:E12)</f>
        <v>0</v>
      </c>
      <c r="G12" s="13" t="str">
        <f aca="false">IF(F12&gt;=90,"5",IF(F12&gt;=80,"4",IF(F12&gt;=70,"3",IF(F12&gt;=60,"2","1"))))</f>
        <v>1</v>
      </c>
    </row>
    <row r="13" customFormat="false" ht="15.75" hidden="false" customHeight="false" outlineLevel="0" collapsed="false">
      <c r="A13" s="10"/>
      <c r="B13" s="10"/>
      <c r="C13" s="11"/>
      <c r="D13" s="11"/>
      <c r="E13" s="11"/>
      <c r="F13" s="12" t="n">
        <f aca="false">SUM(B13:E13)</f>
        <v>0</v>
      </c>
      <c r="G13" s="13" t="str">
        <f aca="false">IF(F13&gt;=90,"5",IF(F13&gt;=80,"4",IF(F13&gt;=70,"3",IF(F13&gt;=60,"2","1"))))</f>
        <v>1</v>
      </c>
    </row>
    <row r="14" customFormat="false" ht="15.75" hidden="false" customHeight="false" outlineLevel="0" collapsed="false">
      <c r="A14" s="10"/>
      <c r="B14" s="10"/>
      <c r="C14" s="11"/>
      <c r="D14" s="11"/>
      <c r="E14" s="11"/>
      <c r="F14" s="12" t="n">
        <f aca="false">SUM(B14:E14)</f>
        <v>0</v>
      </c>
      <c r="G14" s="13" t="str">
        <f aca="false">IF(F14&gt;=90,"5",IF(F14&gt;=80,"4",IF(F14&gt;=70,"3",IF(F14&gt;=60,"2","1"))))</f>
        <v>1</v>
      </c>
    </row>
    <row r="15" customFormat="false" ht="15.75" hidden="false" customHeight="false" outlineLevel="0" collapsed="false">
      <c r="A15" s="10"/>
      <c r="B15" s="10"/>
      <c r="C15" s="11"/>
      <c r="D15" s="11"/>
      <c r="E15" s="11"/>
      <c r="F15" s="12" t="n">
        <f aca="false">SUM(B15:E15)</f>
        <v>0</v>
      </c>
      <c r="G15" s="13" t="str">
        <f aca="false">IF(F15&gt;=90,"5",IF(F15&gt;=80,"4",IF(F15&gt;=70,"3",IF(F15&gt;=60,"2","1"))))</f>
        <v>1</v>
      </c>
    </row>
    <row r="16" customFormat="false" ht="15.75" hidden="false" customHeight="false" outlineLevel="0" collapsed="false">
      <c r="A16" s="10"/>
      <c r="B16" s="10"/>
      <c r="C16" s="11"/>
      <c r="D16" s="11"/>
      <c r="E16" s="11"/>
      <c r="F16" s="12" t="n">
        <f aca="false">SUM(B16:E16)</f>
        <v>0</v>
      </c>
      <c r="G16" s="13" t="str">
        <f aca="false">IF(F16&gt;=90,"5",IF(F16&gt;=80,"4",IF(F16&gt;=70,"3",IF(F16&gt;=60,"2","1"))))</f>
        <v>1</v>
      </c>
    </row>
    <row r="17" customFormat="false" ht="15.75" hidden="false" customHeight="false" outlineLevel="0" collapsed="false">
      <c r="A17" s="10"/>
      <c r="B17" s="10"/>
      <c r="C17" s="11"/>
      <c r="D17" s="11"/>
      <c r="E17" s="11"/>
      <c r="F17" s="12" t="n">
        <f aca="false">SUM(B17:E17)</f>
        <v>0</v>
      </c>
      <c r="G17" s="13" t="str">
        <f aca="false">IF(F17&gt;=90,"5",IF(F17&gt;=80,"4",IF(F17&gt;=70,"3",IF(F17&gt;=60,"2","1"))))</f>
        <v>1</v>
      </c>
    </row>
    <row r="18" customFormat="false" ht="15.75" hidden="false" customHeight="false" outlineLevel="0" collapsed="false">
      <c r="A18" s="10"/>
      <c r="B18" s="10"/>
      <c r="C18" s="11"/>
      <c r="D18" s="11"/>
      <c r="E18" s="11"/>
      <c r="F18" s="12" t="n">
        <f aca="false">SUM(B18:E18)</f>
        <v>0</v>
      </c>
      <c r="G18" s="13" t="str">
        <f aca="false">IF(F18&gt;=90,"5",IF(F18&gt;=80,"4",IF(F18&gt;=70,"3",IF(F18&gt;=60,"2","1"))))</f>
        <v>1</v>
      </c>
    </row>
    <row r="19" customFormat="false" ht="15.75" hidden="false" customHeight="false" outlineLevel="0" collapsed="false">
      <c r="A19" s="10"/>
      <c r="B19" s="10"/>
      <c r="C19" s="11"/>
      <c r="D19" s="11"/>
      <c r="E19" s="11"/>
      <c r="F19" s="12" t="n">
        <f aca="false">SUM(B19:E19)</f>
        <v>0</v>
      </c>
      <c r="G19" s="13" t="str">
        <f aca="false">IF(F19&gt;=90,"5",IF(F19&gt;=80,"4",IF(F19&gt;=70,"3",IF(F19&gt;=60,"2","1"))))</f>
        <v>1</v>
      </c>
    </row>
    <row r="20" customFormat="false" ht="15.75" hidden="false" customHeight="false" outlineLevel="0" collapsed="false">
      <c r="A20" s="10"/>
      <c r="B20" s="10"/>
      <c r="C20" s="11"/>
      <c r="D20" s="11"/>
      <c r="E20" s="11"/>
      <c r="F20" s="12" t="n">
        <f aca="false">SUM(B20:E20)</f>
        <v>0</v>
      </c>
      <c r="G20" s="13" t="str">
        <f aca="false">IF(F20&gt;=90,"5",IF(F20&gt;=80,"4",IF(F20&gt;=70,"3",IF(F20&gt;=60,"2","1"))))</f>
        <v>1</v>
      </c>
    </row>
    <row r="21" customFormat="false" ht="15.75" hidden="false" customHeight="false" outlineLevel="0" collapsed="false">
      <c r="A21" s="10"/>
      <c r="B21" s="10"/>
      <c r="C21" s="11"/>
      <c r="D21" s="11"/>
      <c r="E21" s="11"/>
      <c r="F21" s="12" t="n">
        <f aca="false">SUM(B21:E21)</f>
        <v>0</v>
      </c>
      <c r="G21" s="13" t="str">
        <f aca="false">IF(F21&gt;=90,"5",IF(F21&gt;=80,"4",IF(F21&gt;=70,"3",IF(F21&gt;=60,"2","1"))))</f>
        <v>1</v>
      </c>
    </row>
    <row r="22" customFormat="false" ht="15.75" hidden="false" customHeight="false" outlineLevel="0" collapsed="false">
      <c r="A22" s="10"/>
      <c r="B22" s="10"/>
      <c r="C22" s="11"/>
      <c r="D22" s="11"/>
      <c r="E22" s="11"/>
      <c r="F22" s="12" t="n">
        <f aca="false">SUM(B22:E22)</f>
        <v>0</v>
      </c>
      <c r="G22" s="13" t="str">
        <f aca="false">IF(F22&gt;=90,"5",IF(F22&gt;=80,"4",IF(F22&gt;=70,"3",IF(F22&gt;=60,"2","1"))))</f>
        <v>1</v>
      </c>
    </row>
    <row r="23" customFormat="false" ht="15.75" hidden="false" customHeight="false" outlineLevel="0" collapsed="false">
      <c r="A23" s="10"/>
      <c r="B23" s="10"/>
      <c r="C23" s="11"/>
      <c r="D23" s="14"/>
      <c r="E23" s="14"/>
      <c r="F23" s="12" t="n">
        <f aca="false">SUM(B23:E23)</f>
        <v>0</v>
      </c>
      <c r="G23" s="13" t="str">
        <f aca="false">IF(F23&gt;=90,"5",IF(F23&gt;=80,"4",IF(F23&gt;=70,"3",IF(F23&gt;=60,"2","1"))))</f>
        <v>1</v>
      </c>
    </row>
    <row r="24" customFormat="false" ht="15.75" hidden="false" customHeight="false" outlineLevel="0" collapsed="false">
      <c r="A24" s="10"/>
      <c r="B24" s="10"/>
      <c r="C24" s="11"/>
      <c r="D24" s="11"/>
      <c r="E24" s="11"/>
      <c r="F24" s="12" t="n">
        <f aca="false">SUM(B24:E24)</f>
        <v>0</v>
      </c>
      <c r="G24" s="13" t="str">
        <f aca="false">IF(F24&gt;=90,"5",IF(F24&gt;=80,"4",IF(F24&gt;=70,"3",IF(F24&gt;=60,"2","1"))))</f>
        <v>1</v>
      </c>
    </row>
    <row r="25" customFormat="false" ht="15.75" hidden="false" customHeight="false" outlineLevel="0" collapsed="false">
      <c r="A25" s="10"/>
      <c r="B25" s="10"/>
      <c r="C25" s="14"/>
      <c r="D25" s="14"/>
      <c r="E25" s="14"/>
      <c r="F25" s="12" t="n">
        <f aca="false">SUM(B25:E25)</f>
        <v>0</v>
      </c>
      <c r="G25" s="13" t="str">
        <f aca="false">IF(F25&gt;=90,"5",IF(F25&gt;=80,"4",IF(F25&gt;=70,"3",IF(F25&gt;=60,"2","1"))))</f>
        <v>1</v>
      </c>
    </row>
    <row r="26" customFormat="false" ht="15.75" hidden="false" customHeight="false" outlineLevel="0" collapsed="false">
      <c r="A26" s="10"/>
      <c r="B26" s="10"/>
      <c r="C26" s="11"/>
      <c r="D26" s="11"/>
      <c r="E26" s="11"/>
      <c r="F26" s="12" t="n">
        <f aca="false">SUM(B26:E26)</f>
        <v>0</v>
      </c>
      <c r="G26" s="13" t="str">
        <f aca="false">IF(F26&gt;=90,"5",IF(F26&gt;=80,"4",IF(F26&gt;=70,"3",IF(F26&gt;=60,"2","1"))))</f>
        <v>1</v>
      </c>
    </row>
    <row r="27" customFormat="false" ht="15.75" hidden="false" customHeight="false" outlineLevel="0" collapsed="false">
      <c r="A27" s="10"/>
      <c r="B27" s="10"/>
      <c r="C27" s="14"/>
      <c r="D27" s="14"/>
      <c r="E27" s="14"/>
      <c r="F27" s="12" t="n">
        <f aca="false">SUM(B27:E27)</f>
        <v>0</v>
      </c>
      <c r="G27" s="13" t="str">
        <f aca="false">IF(F27&gt;=90,"5",IF(F27&gt;=80,"4",IF(F27&gt;=70,"3",IF(F27&gt;=60,"2","1"))))</f>
        <v>1</v>
      </c>
    </row>
    <row r="28" customFormat="false" ht="15.75" hidden="false" customHeight="false" outlineLevel="0" collapsed="false">
      <c r="A28" s="10"/>
      <c r="B28" s="10"/>
      <c r="C28" s="11"/>
      <c r="D28" s="11"/>
      <c r="E28" s="11"/>
      <c r="F28" s="12" t="n">
        <f aca="false">SUM(B28:E28)</f>
        <v>0</v>
      </c>
      <c r="G28" s="13" t="str">
        <f aca="false">IF(F28&gt;=90,"5",IF(F28&gt;=80,"4",IF(F28&gt;=70,"3",IF(F28&gt;=60,"2","1"))))</f>
        <v>1</v>
      </c>
    </row>
    <row r="29" customFormat="false" ht="15.75" hidden="false" customHeight="false" outlineLevel="0" collapsed="false">
      <c r="A29" s="10"/>
      <c r="B29" s="10"/>
      <c r="C29" s="14"/>
      <c r="D29" s="14"/>
      <c r="E29" s="14"/>
      <c r="F29" s="12" t="n">
        <f aca="false">SUM(B29:E29)</f>
        <v>0</v>
      </c>
      <c r="G29" s="13" t="str">
        <f aca="false">IF(F29&gt;=90,"5",IF(F29&gt;=80,"4",IF(F29&gt;=70,"3",IF(F29&gt;=60,"2","1"))))</f>
        <v>1</v>
      </c>
    </row>
    <row r="30" customFormat="false" ht="15.75" hidden="false" customHeight="false" outlineLevel="0" collapsed="false">
      <c r="A30" s="10"/>
      <c r="B30" s="10"/>
      <c r="C30" s="11"/>
      <c r="D30" s="11"/>
      <c r="E30" s="11"/>
      <c r="F30" s="12" t="n">
        <f aca="false">SUM(B30:E30)</f>
        <v>0</v>
      </c>
      <c r="G30" s="13" t="str">
        <f aca="false">IF(F30&gt;=90,"5",IF(F30&gt;=80,"4",IF(F30&gt;=70,"3",IF(F30&gt;=60,"2","1"))))</f>
        <v>1</v>
      </c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2" t="n">
        <f aca="false">SUM(B31:E31)</f>
        <v>0</v>
      </c>
      <c r="G31" s="13" t="str">
        <f aca="false">IF(F31&gt;=90,"5",IF(F31&gt;=80,"4",IF(F31&gt;=70,"3",IF(F31&gt;=60,"2","1"))))</f>
        <v>1</v>
      </c>
    </row>
    <row r="32" customFormat="false" ht="15.75" hidden="false" customHeight="false" outlineLevel="0" collapsed="false">
      <c r="A32" s="14"/>
      <c r="B32" s="14"/>
      <c r="C32" s="11"/>
      <c r="D32" s="11"/>
      <c r="E32" s="11"/>
      <c r="F32" s="12" t="n">
        <f aca="false">SUM(B32:E32)</f>
        <v>0</v>
      </c>
      <c r="G32" s="13" t="str">
        <f aca="false">IF(F32&gt;=90,"5",IF(F32&gt;=80,"4",IF(F32&gt;=70,"3",IF(F32&gt;=60,"2","1"))))</f>
        <v>1</v>
      </c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2" t="n">
        <f aca="false">SUM(B33:E33)</f>
        <v>0</v>
      </c>
      <c r="G33" s="13" t="str">
        <f aca="false">IF(F33&gt;=90,"5",IF(F33&gt;=80,"4",IF(F33&gt;=70,"3",IF(F33&gt;=60,"2","1"))))</f>
        <v>1</v>
      </c>
    </row>
    <row r="34" customFormat="false" ht="15.75" hidden="false" customHeight="false" outlineLevel="0" collapsed="false">
      <c r="A34" s="14"/>
      <c r="B34" s="14"/>
      <c r="C34" s="11"/>
      <c r="D34" s="11"/>
      <c r="E34" s="11"/>
      <c r="F34" s="12" t="n">
        <f aca="false">SUM(B34:E34)</f>
        <v>0</v>
      </c>
      <c r="G34" s="13" t="str">
        <f aca="false">IF(F34&gt;=90,"5",IF(F34&gt;=80,"4",IF(F34&gt;=70,"3",IF(F34&gt;=60,"2","1"))))</f>
        <v>1</v>
      </c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2" t="n">
        <f aca="false">SUM(B35:E35)</f>
        <v>0</v>
      </c>
      <c r="G35" s="13" t="str">
        <f aca="false">IF(F35&gt;=90,"5",IF(F35&gt;=80,"4",IF(F35&gt;=70,"3",IF(F35&gt;=60,"2","1"))))</f>
        <v>1</v>
      </c>
    </row>
    <row r="36" customFormat="false" ht="15.75" hidden="false" customHeight="false" outlineLevel="0" collapsed="false">
      <c r="A36" s="14"/>
      <c r="B36" s="14"/>
      <c r="C36" s="11"/>
      <c r="D36" s="11"/>
      <c r="E36" s="11"/>
      <c r="F36" s="12" t="n">
        <f aca="false">SUM(B36:E36)</f>
        <v>0</v>
      </c>
      <c r="G36" s="13" t="str">
        <f aca="false">IF(F36&gt;=90,"5",IF(F36&gt;=80,"4",IF(F36&gt;=70,"3",IF(F36&gt;=60,"2","1"))))</f>
        <v>1</v>
      </c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2" t="n">
        <f aca="false">SUM(B37:E37)</f>
        <v>0</v>
      </c>
      <c r="G37" s="13" t="str">
        <f aca="false">IF(F37&gt;=90,"5",IF(F37&gt;=80,"4",IF(F37&gt;=70,"3",IF(F37&gt;=60,"2","1"))))</f>
        <v>1</v>
      </c>
    </row>
    <row r="38" customFormat="false" ht="15.75" hidden="false" customHeight="false" outlineLevel="0" collapsed="false">
      <c r="A38" s="14"/>
      <c r="B38" s="14"/>
      <c r="C38" s="11"/>
      <c r="D38" s="11"/>
      <c r="E38" s="11"/>
      <c r="F38" s="12" t="n">
        <f aca="false">SUM(B38:E38)</f>
        <v>0</v>
      </c>
      <c r="G38" s="13" t="str">
        <f aca="false">IF(F38&gt;=90,"5",IF(F38&gt;=80,"4",IF(F38&gt;=70,"3",IF(F38&gt;=60,"2","1"))))</f>
        <v>1</v>
      </c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2" t="n">
        <f aca="false">SUM(B39:E39)</f>
        <v>0</v>
      </c>
      <c r="G39" s="13" t="str">
        <f aca="false">IF(F39&gt;=90,"5",IF(F39&gt;=80,"4",IF(F39&gt;=70,"3",IF(F39&gt;=60,"2","1"))))</f>
        <v>1</v>
      </c>
    </row>
    <row r="40" customFormat="false" ht="15.75" hidden="false" customHeight="false" outlineLevel="0" collapsed="false">
      <c r="A40" s="14"/>
      <c r="B40" s="14"/>
      <c r="C40" s="11"/>
      <c r="D40" s="11"/>
      <c r="E40" s="11"/>
      <c r="F40" s="12" t="n">
        <f aca="false">SUM(B40:E40)</f>
        <v>0</v>
      </c>
      <c r="G40" s="13" t="str">
        <f aca="false">IF(F40&gt;=90,"5",IF(F40&gt;=80,"4",IF(F40&gt;=70,"3",IF(F40&gt;=60,"2","1"))))</f>
        <v>1</v>
      </c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2" t="n">
        <f aca="false">SUM(B41:E41)</f>
        <v>0</v>
      </c>
      <c r="G41" s="13" t="str">
        <f aca="false">IF(F41&gt;=90,"5",IF(F41&gt;=80,"4",IF(F41&gt;=70,"3",IF(F41&gt;=60,"2","1"))))</f>
        <v>1</v>
      </c>
    </row>
    <row r="42" customFormat="false" ht="15.75" hidden="false" customHeight="false" outlineLevel="0" collapsed="false">
      <c r="A42" s="14"/>
      <c r="B42" s="14"/>
      <c r="C42" s="11"/>
      <c r="D42" s="11"/>
      <c r="E42" s="11"/>
      <c r="F42" s="12" t="n">
        <f aca="false">SUM(B42:E42)</f>
        <v>0</v>
      </c>
      <c r="G42" s="13" t="str">
        <f aca="false">IF(F42&gt;=90,"5",IF(F42&gt;=80,"4",IF(F42&gt;=70,"3",IF(F42&gt;=60,"2","1"))))</f>
        <v>1</v>
      </c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2" t="n">
        <f aca="false">SUM(B43:E43)</f>
        <v>0</v>
      </c>
      <c r="G43" s="13" t="str">
        <f aca="false">IF(F43&gt;=90,"5",IF(F43&gt;=80,"4",IF(F43&gt;=70,"3",IF(F43&gt;=60,"2","1"))))</f>
        <v>1</v>
      </c>
    </row>
    <row r="45" customFormat="false" ht="15.75" hidden="false" customHeight="false" outlineLevel="0" collapsed="false">
      <c r="A45" s="15"/>
      <c r="B45" s="15"/>
      <c r="C45" s="15"/>
      <c r="D45" s="15"/>
      <c r="E45" s="15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7"/>
      <c r="G46" s="17"/>
    </row>
  </sheetData>
  <mergeCells count="6">
    <mergeCell ref="A1:G1"/>
    <mergeCell ref="A2:A3"/>
    <mergeCell ref="B2:E2"/>
    <mergeCell ref="F2:F3"/>
    <mergeCell ref="G2:G3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33:49Z</dcterms:created>
  <dc:creator>GTI</dc:creator>
  <dc:description/>
  <dc:language>en-US</dc:language>
  <cp:lastModifiedBy>EKE</cp:lastModifiedBy>
  <cp:lastPrinted>2008-12-17T15:48:31Z</cp:lastPrinted>
  <dcterms:modified xsi:type="dcterms:W3CDTF">2020-12-03T08:28:31Z</dcterms:modified>
  <cp:revision>0</cp:revision>
  <dc:subject/>
  <dc:title/>
</cp:coreProperties>
</file>