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Neptun kód</t>
  </si>
  <si>
    <t xml:space="preserve">Vizsga pontok</t>
  </si>
  <si>
    <t xml:space="preserve">Prezentáció alapján plusz pontszám</t>
  </si>
  <si>
    <t xml:space="preserve">Órai munka</t>
  </si>
  <si>
    <t xml:space="preserve">Órai jelenlét</t>
  </si>
  <si>
    <t xml:space="preserve">ÖSSZES PONTSZÁM</t>
  </si>
  <si>
    <t xml:space="preserve">ÉRDEMJEGY</t>
  </si>
  <si>
    <t xml:space="preserve">OMKMU7</t>
  </si>
  <si>
    <t xml:space="preserve">D88EMY</t>
  </si>
  <si>
    <t xml:space="preserve">B98WSM</t>
  </si>
  <si>
    <t xml:space="preserve">ABIF7U</t>
  </si>
  <si>
    <t xml:space="preserve">BNY19J</t>
  </si>
  <si>
    <t xml:space="preserve">KAOJMB</t>
  </si>
  <si>
    <t xml:space="preserve">CA9E1L</t>
  </si>
  <si>
    <t xml:space="preserve">BJD0KZ</t>
  </si>
  <si>
    <t xml:space="preserve">EJGISO</t>
  </si>
  <si>
    <t xml:space="preserve">HKAVYF</t>
  </si>
  <si>
    <t xml:space="preserve">C7W2TQ</t>
  </si>
  <si>
    <t xml:space="preserve">LWJH4U</t>
  </si>
  <si>
    <t xml:space="preserve">GYEILK</t>
  </si>
  <si>
    <t xml:space="preserve">TZKOVE</t>
  </si>
  <si>
    <t xml:space="preserve">IL2NN6</t>
  </si>
  <si>
    <t xml:space="preserve">BAWCG9</t>
  </si>
  <si>
    <t xml:space="preserve">K3U04X</t>
  </si>
  <si>
    <t xml:space="preserve">ESZP9D</t>
  </si>
  <si>
    <t xml:space="preserve">SKMCQR</t>
  </si>
  <si>
    <t xml:space="preserve">L6RZ89</t>
  </si>
  <si>
    <t xml:space="preserve">DDB94W</t>
  </si>
  <si>
    <t xml:space="preserve">TD9VAG</t>
  </si>
  <si>
    <t xml:space="preserve">F3KKZ3</t>
  </si>
  <si>
    <t xml:space="preserve">DLF477</t>
  </si>
  <si>
    <t xml:space="preserve">A5V7H1</t>
  </si>
  <si>
    <t xml:space="preserve">VTPTMG</t>
  </si>
  <si>
    <t xml:space="preserve">XHTJ08</t>
  </si>
  <si>
    <t xml:space="preserve">GZM1M8</t>
  </si>
  <si>
    <t xml:space="preserve">Y0EI4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5.56"/>
    <col collapsed="false" customWidth="true" hidden="false" outlineLevel="0" max="4" min="3" style="2" width="21.84"/>
    <col collapsed="false" customWidth="true" hidden="false" outlineLevel="0" max="5" min="5" style="2" width="31.7"/>
    <col collapsed="false" customWidth="true" hidden="false" outlineLevel="0" max="7" min="6" style="2" width="16.8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3"/>
      <c r="B1" s="3"/>
      <c r="C1" s="3"/>
      <c r="D1" s="3"/>
      <c r="E1" s="3"/>
      <c r="F1" s="3"/>
      <c r="G1" s="4"/>
    </row>
    <row r="2" customFormat="false" ht="42" hidden="false" customHeight="true" outlineLevel="0" collapsed="false">
      <c r="A2" s="5" t="s">
        <v>0</v>
      </c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6" t="s">
        <v>6</v>
      </c>
    </row>
    <row r="3" customFormat="false" ht="36" hidden="false" customHeight="true" outlineLevel="0" collapsed="false">
      <c r="A3" s="5"/>
      <c r="B3" s="5"/>
      <c r="C3" s="6"/>
      <c r="D3" s="7"/>
      <c r="E3" s="7"/>
      <c r="F3" s="6"/>
      <c r="G3" s="6"/>
    </row>
    <row r="4" customFormat="false" ht="15.75" hidden="false" customHeight="false" outlineLevel="0" collapsed="false">
      <c r="A4" s="8" t="s">
        <v>7</v>
      </c>
      <c r="B4" s="9"/>
      <c r="C4" s="10"/>
      <c r="D4" s="10"/>
      <c r="E4" s="10"/>
      <c r="F4" s="10" t="n">
        <f aca="false">SUM(B4:E4)</f>
        <v>0</v>
      </c>
      <c r="G4" s="10" t="str">
        <f aca="false">IF(F4&gt;=90,"5",IF(F4&gt;=80,"4",IF(F4&gt;=70,"3",IF(F4&gt;=60,"2","1"))))</f>
        <v>1</v>
      </c>
    </row>
    <row r="5" customFormat="false" ht="15.75" hidden="false" customHeight="false" outlineLevel="0" collapsed="false">
      <c r="A5" s="11" t="s">
        <v>8</v>
      </c>
      <c r="B5" s="9"/>
      <c r="C5" s="12"/>
      <c r="D5" s="12" t="n">
        <v>70</v>
      </c>
      <c r="E5" s="12"/>
      <c r="F5" s="10" t="n">
        <f aca="false">SUM(B5:E5)</f>
        <v>70</v>
      </c>
      <c r="G5" s="12" t="str">
        <f aca="false">IF(F5&gt;=90,"5",IF(F5&gt;=80,"4",IF(F5&gt;=70,"3",IF(F5&gt;=60,"2","1"))))</f>
        <v>3</v>
      </c>
    </row>
    <row r="6" customFormat="false" ht="15.75" hidden="false" customHeight="false" outlineLevel="0" collapsed="false">
      <c r="A6" s="11" t="s">
        <v>9</v>
      </c>
      <c r="B6" s="9"/>
      <c r="C6" s="10"/>
      <c r="D6" s="10" t="n">
        <v>60</v>
      </c>
      <c r="E6" s="10"/>
      <c r="F6" s="10" t="n">
        <f aca="false">SUM(B6:E6)</f>
        <v>60</v>
      </c>
      <c r="G6" s="10" t="str">
        <f aca="false">IF(F6&gt;=90,"5",IF(F6&gt;=80,"4",IF(F6&gt;=70,"3",IF(F6&gt;=60,"2","1"))))</f>
        <v>2</v>
      </c>
    </row>
    <row r="7" customFormat="false" ht="15.75" hidden="false" customHeight="false" outlineLevel="0" collapsed="false">
      <c r="A7" s="11" t="s">
        <v>10</v>
      </c>
      <c r="B7" s="9"/>
      <c r="C7" s="12"/>
      <c r="D7" s="12" t="n">
        <v>70</v>
      </c>
      <c r="E7" s="12"/>
      <c r="F7" s="10" t="n">
        <f aca="false">SUM(B7:E7)</f>
        <v>70</v>
      </c>
      <c r="G7" s="12" t="str">
        <f aca="false">IF(F7&gt;=90,"5",IF(F7&gt;=80,"4",IF(F7&gt;=70,"3",IF(F7&gt;=60,"2","1"))))</f>
        <v>3</v>
      </c>
    </row>
    <row r="8" customFormat="false" ht="15.75" hidden="false" customHeight="false" outlineLevel="0" collapsed="false">
      <c r="A8" s="11" t="s">
        <v>11</v>
      </c>
      <c r="B8" s="9"/>
      <c r="C8" s="10"/>
      <c r="D8" s="10"/>
      <c r="E8" s="10"/>
      <c r="F8" s="10" t="n">
        <f aca="false">SUM(B8:E8)</f>
        <v>0</v>
      </c>
      <c r="G8" s="10" t="str">
        <f aca="false">IF(F8&gt;=90,"5",IF(F8&gt;=80,"4",IF(F8&gt;=70,"3",IF(F8&gt;=60,"2","1"))))</f>
        <v>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  <c r="E9" s="12"/>
      <c r="F9" s="10" t="n">
        <f aca="false">SUM(B9:E9)</f>
        <v>0</v>
      </c>
      <c r="G9" s="12" t="str">
        <f aca="false">IF(F9&gt;=90,"5",IF(F9&gt;=80,"4",IF(F9&gt;=70,"3",IF(F9&gt;=60,"2","1"))))</f>
        <v>1</v>
      </c>
    </row>
    <row r="10" customFormat="false" ht="15.75" hidden="false" customHeight="false" outlineLevel="0" collapsed="false">
      <c r="A10" s="11" t="s">
        <v>13</v>
      </c>
      <c r="B10" s="9"/>
      <c r="C10" s="10"/>
      <c r="D10" s="10" t="n">
        <v>70</v>
      </c>
      <c r="E10" s="10"/>
      <c r="F10" s="10" t="n">
        <f aca="false">SUM(B10:E10)</f>
        <v>70</v>
      </c>
      <c r="G10" s="10" t="str">
        <f aca="false">IF(F10&gt;=90,"5",IF(F10&gt;=80,"4",IF(F10&gt;=70,"3",IF(F10&gt;=60,"2","1"))))</f>
        <v>3</v>
      </c>
    </row>
    <row r="11" customFormat="false" ht="15.75" hidden="false" customHeight="false" outlineLevel="0" collapsed="false">
      <c r="A11" s="11" t="s">
        <v>14</v>
      </c>
      <c r="B11" s="9"/>
      <c r="C11" s="12"/>
      <c r="D11" s="12"/>
      <c r="E11" s="12"/>
      <c r="F11" s="10" t="n">
        <f aca="false">SUM(B11:E11)</f>
        <v>0</v>
      </c>
      <c r="G11" s="12" t="str">
        <f aca="false">IF(F11&gt;=90,"5",IF(F11&gt;=80,"4",IF(F11&gt;=70,"3",IF(F11&gt;=60,"2","1"))))</f>
        <v>1</v>
      </c>
    </row>
    <row r="12" customFormat="false" ht="15.75" hidden="false" customHeight="false" outlineLevel="0" collapsed="false">
      <c r="A12" s="11" t="s">
        <v>15</v>
      </c>
      <c r="B12" s="9"/>
      <c r="C12" s="10"/>
      <c r="D12" s="10"/>
      <c r="E12" s="10"/>
      <c r="F12" s="10" t="n">
        <f aca="false">SUM(B12:E12)</f>
        <v>0</v>
      </c>
      <c r="G12" s="10" t="str">
        <f aca="false">IF(F12&gt;=90,"5",IF(F12&gt;=80,"4",IF(F12&gt;=70,"3",IF(F12&gt;=60,"2","1"))))</f>
        <v>1</v>
      </c>
    </row>
    <row r="13" customFormat="false" ht="15.75" hidden="false" customHeight="false" outlineLevel="0" collapsed="false">
      <c r="A13" s="11" t="s">
        <v>16</v>
      </c>
      <c r="B13" s="9"/>
      <c r="C13" s="12"/>
      <c r="D13" s="12"/>
      <c r="E13" s="12"/>
      <c r="F13" s="10" t="n">
        <f aca="false">SUM(B13:E13)</f>
        <v>0</v>
      </c>
      <c r="G13" s="12" t="str">
        <f aca="false">IF(F13&gt;=90,"5",IF(F13&gt;=80,"4",IF(F13&gt;=70,"3",IF(F13&gt;=60,"2","1"))))</f>
        <v>1</v>
      </c>
    </row>
    <row r="14" customFormat="false" ht="15.75" hidden="false" customHeight="false" outlineLevel="0" collapsed="false">
      <c r="A14" s="11" t="s">
        <v>17</v>
      </c>
      <c r="B14" s="9"/>
      <c r="C14" s="10"/>
      <c r="D14" s="10"/>
      <c r="E14" s="10"/>
      <c r="F14" s="10" t="n">
        <f aca="false">SUM(B14:E14)</f>
        <v>0</v>
      </c>
      <c r="G14" s="10" t="str">
        <f aca="false">IF(F14&gt;=90,"5",IF(F14&gt;=80,"4",IF(F14&gt;=70,"3",IF(F14&gt;=60,"2","1"))))</f>
        <v>1</v>
      </c>
    </row>
    <row r="15" customFormat="false" ht="15.75" hidden="false" customHeight="false" outlineLevel="0" collapsed="false">
      <c r="A15" s="11" t="s">
        <v>18</v>
      </c>
      <c r="B15" s="9"/>
      <c r="C15" s="12"/>
      <c r="D15" s="12"/>
      <c r="E15" s="12"/>
      <c r="F15" s="10" t="n">
        <f aca="false">SUM(B15:E15)</f>
        <v>0</v>
      </c>
      <c r="G15" s="12" t="str">
        <f aca="false">IF(F15&gt;=90,"5",IF(F15&gt;=80,"4",IF(F15&gt;=70,"3",IF(F15&gt;=60,"2","1"))))</f>
        <v>1</v>
      </c>
    </row>
    <row r="16" customFormat="false" ht="15.75" hidden="false" customHeight="false" outlineLevel="0" collapsed="false">
      <c r="A16" s="11" t="s">
        <v>19</v>
      </c>
      <c r="B16" s="9"/>
      <c r="C16" s="10"/>
      <c r="D16" s="10"/>
      <c r="E16" s="10"/>
      <c r="F16" s="10" t="n">
        <f aca="false">SUM(B16:E16)</f>
        <v>0</v>
      </c>
      <c r="G16" s="10" t="str">
        <f aca="false">IF(F16&gt;=90,"5",IF(F16&gt;=80,"4",IF(F16&gt;=70,"3",IF(F16&gt;=60,"2","1"))))</f>
        <v>1</v>
      </c>
    </row>
    <row r="17" customFormat="false" ht="15.75" hidden="false" customHeight="false" outlineLevel="0" collapsed="false">
      <c r="A17" s="11" t="s">
        <v>20</v>
      </c>
      <c r="B17" s="9"/>
      <c r="C17" s="12" t="n">
        <v>90</v>
      </c>
      <c r="D17" s="12" t="n">
        <v>40</v>
      </c>
      <c r="E17" s="12"/>
      <c r="F17" s="10" t="n">
        <f aca="false">SUM(B17:E17)</f>
        <v>130</v>
      </c>
      <c r="G17" s="12" t="str">
        <f aca="false">IF(F17&gt;=90,"5",IF(F17&gt;=80,"4",IF(F17&gt;=70,"3",IF(F17&gt;=60,"2","1"))))</f>
        <v>5</v>
      </c>
    </row>
    <row r="18" customFormat="false" ht="15.75" hidden="false" customHeight="false" outlineLevel="0" collapsed="false">
      <c r="A18" s="11" t="s">
        <v>21</v>
      </c>
      <c r="B18" s="9"/>
      <c r="C18" s="10" t="n">
        <v>95</v>
      </c>
      <c r="D18" s="10" t="n">
        <v>70</v>
      </c>
      <c r="E18" s="10"/>
      <c r="F18" s="10" t="n">
        <f aca="false">SUM(B18:E18)</f>
        <v>165</v>
      </c>
      <c r="G18" s="10" t="str">
        <f aca="false">IF(F18&gt;=90,"5",IF(F18&gt;=80,"4",IF(F18&gt;=70,"3",IF(F18&gt;=60,"2","1"))))</f>
        <v>5</v>
      </c>
    </row>
    <row r="19" customFormat="false" ht="15.75" hidden="false" customHeight="false" outlineLevel="0" collapsed="false">
      <c r="A19" s="11" t="s">
        <v>22</v>
      </c>
      <c r="B19" s="9"/>
      <c r="C19" s="12"/>
      <c r="D19" s="12"/>
      <c r="E19" s="12"/>
      <c r="F19" s="10" t="n">
        <f aca="false">SUM(B19:E19)</f>
        <v>0</v>
      </c>
      <c r="G19" s="12" t="str">
        <f aca="false">IF(F19&gt;=90,"5",IF(F19&gt;=80,"4",IF(F19&gt;=70,"3",IF(F19&gt;=60,"2","1"))))</f>
        <v>1</v>
      </c>
    </row>
    <row r="20" customFormat="false" ht="15.75" hidden="false" customHeight="false" outlineLevel="0" collapsed="false">
      <c r="A20" s="11" t="s">
        <v>23</v>
      </c>
      <c r="B20" s="9"/>
      <c r="C20" s="10"/>
      <c r="D20" s="10"/>
      <c r="E20" s="10"/>
      <c r="F20" s="10" t="n">
        <f aca="false">SUM(B20:E20)</f>
        <v>0</v>
      </c>
      <c r="G20" s="10" t="str">
        <f aca="false">IF(F20&gt;=90,"5",IF(F20&gt;=80,"4",IF(F20&gt;=70,"3",IF(F20&gt;=60,"2","1"))))</f>
        <v>1</v>
      </c>
    </row>
    <row r="21" customFormat="false" ht="15.75" hidden="false" customHeight="false" outlineLevel="0" collapsed="false">
      <c r="A21" s="11" t="s">
        <v>24</v>
      </c>
      <c r="B21" s="9"/>
      <c r="C21" s="12" t="n">
        <v>75</v>
      </c>
      <c r="D21" s="12" t="n">
        <v>40</v>
      </c>
      <c r="E21" s="12"/>
      <c r="F21" s="10" t="n">
        <f aca="false">SUM(B21:E21)</f>
        <v>115</v>
      </c>
      <c r="G21" s="12" t="str">
        <f aca="false">IF(F21&gt;=90,"5",IF(F21&gt;=80,"4",IF(F21&gt;=70,"3",IF(F21&gt;=60,"2","1"))))</f>
        <v>5</v>
      </c>
    </row>
    <row r="22" customFormat="false" ht="15.75" hidden="false" customHeight="false" outlineLevel="0" collapsed="false">
      <c r="A22" s="11" t="s">
        <v>25</v>
      </c>
      <c r="B22" s="9"/>
      <c r="C22" s="10" t="n">
        <v>95</v>
      </c>
      <c r="D22" s="10" t="n">
        <v>70</v>
      </c>
      <c r="E22" s="10"/>
      <c r="F22" s="10" t="n">
        <f aca="false">SUM(B22:E22)</f>
        <v>165</v>
      </c>
      <c r="G22" s="10" t="str">
        <f aca="false">IF(F22&gt;=90,"5",IF(F22&gt;=80,"4",IF(F22&gt;=70,"3",IF(F22&gt;=60,"2","1"))))</f>
        <v>5</v>
      </c>
    </row>
    <row r="23" customFormat="false" ht="15.75" hidden="false" customHeight="false" outlineLevel="0" collapsed="false">
      <c r="A23" s="11" t="s">
        <v>26</v>
      </c>
      <c r="B23" s="9"/>
      <c r="C23" s="12"/>
      <c r="D23" s="12"/>
      <c r="E23" s="12"/>
      <c r="F23" s="10" t="n">
        <f aca="false">SUM(B23:E23)</f>
        <v>0</v>
      </c>
      <c r="G23" s="12" t="str">
        <f aca="false">IF(F23&gt;=90,"5",IF(F23&gt;=80,"4",IF(F23&gt;=70,"3",IF(F23&gt;=60,"2","1"))))</f>
        <v>1</v>
      </c>
    </row>
    <row r="24" customFormat="false" ht="15.75" hidden="false" customHeight="false" outlineLevel="0" collapsed="false">
      <c r="A24" s="11" t="s">
        <v>27</v>
      </c>
      <c r="B24" s="9"/>
      <c r="C24" s="10"/>
      <c r="D24" s="10"/>
      <c r="E24" s="10"/>
      <c r="F24" s="10" t="n">
        <f aca="false">SUM(B24:E24)</f>
        <v>0</v>
      </c>
      <c r="G24" s="10" t="str">
        <f aca="false">IF(F24&gt;=90,"5",IF(F24&gt;=80,"4",IF(F24&gt;=70,"3",IF(F24&gt;=60,"2","1"))))</f>
        <v>1</v>
      </c>
    </row>
    <row r="25" customFormat="false" ht="15.75" hidden="false" customHeight="false" outlineLevel="0" collapsed="false">
      <c r="A25" s="11" t="s">
        <v>28</v>
      </c>
      <c r="B25" s="9"/>
      <c r="C25" s="12"/>
      <c r="D25" s="12"/>
      <c r="E25" s="12"/>
      <c r="F25" s="10" t="n">
        <f aca="false">SUM(B25:E25)</f>
        <v>0</v>
      </c>
      <c r="G25" s="12" t="str">
        <f aca="false">IF(F25&gt;=90,"5",IF(F25&gt;=80,"4",IF(F25&gt;=70,"3",IF(F25&gt;=60,"2","1"))))</f>
        <v>1</v>
      </c>
    </row>
    <row r="26" customFormat="false" ht="15.75" hidden="false" customHeight="false" outlineLevel="0" collapsed="false">
      <c r="A26" s="11" t="s">
        <v>29</v>
      </c>
      <c r="B26" s="9"/>
      <c r="C26" s="10"/>
      <c r="D26" s="10"/>
      <c r="E26" s="10"/>
      <c r="F26" s="10" t="n">
        <f aca="false">SUM(B26:E26)</f>
        <v>0</v>
      </c>
      <c r="G26" s="10" t="str">
        <f aca="false">IF(F26&gt;=90,"5",IF(F26&gt;=80,"4",IF(F26&gt;=70,"3",IF(F26&gt;=60,"2","1"))))</f>
        <v>1</v>
      </c>
    </row>
    <row r="27" customFormat="false" ht="15.75" hidden="false" customHeight="false" outlineLevel="0" collapsed="false">
      <c r="A27" s="11" t="s">
        <v>30</v>
      </c>
      <c r="B27" s="9"/>
      <c r="C27" s="12"/>
      <c r="D27" s="12"/>
      <c r="E27" s="12"/>
      <c r="F27" s="10" t="n">
        <f aca="false">SUM(B27:E27)</f>
        <v>0</v>
      </c>
      <c r="G27" s="12" t="str">
        <f aca="false">IF(F27&gt;=90,"5",IF(F27&gt;=80,"4",IF(F27&gt;=70,"3",IF(F27&gt;=60,"2","1"))))</f>
        <v>1</v>
      </c>
    </row>
    <row r="28" customFormat="false" ht="15.75" hidden="false" customHeight="false" outlineLevel="0" collapsed="false">
      <c r="A28" s="11" t="s">
        <v>31</v>
      </c>
      <c r="B28" s="9"/>
      <c r="C28" s="10" t="n">
        <v>70</v>
      </c>
      <c r="D28" s="10" t="n">
        <v>40</v>
      </c>
      <c r="E28" s="10"/>
      <c r="F28" s="10" t="n">
        <f aca="false">SUM(B28:E28)</f>
        <v>110</v>
      </c>
      <c r="G28" s="10" t="str">
        <f aca="false">IF(F28&gt;=90,"5",IF(F28&gt;=80,"4",IF(F28&gt;=70,"3",IF(F28&gt;=60,"2","1"))))</f>
        <v>5</v>
      </c>
    </row>
    <row r="29" customFormat="false" ht="15.75" hidden="false" customHeight="false" outlineLevel="0" collapsed="false">
      <c r="A29" s="11" t="s">
        <v>32</v>
      </c>
      <c r="B29" s="9"/>
      <c r="C29" s="12"/>
      <c r="D29" s="12"/>
      <c r="E29" s="12"/>
      <c r="F29" s="10" t="n">
        <f aca="false">SUM(B29:E29)</f>
        <v>0</v>
      </c>
      <c r="G29" s="12" t="str">
        <f aca="false">IF(F29&gt;=90,"5",IF(F29&gt;=80,"4",IF(F29&gt;=70,"3",IF(F29&gt;=60,"2","1"))))</f>
        <v>1</v>
      </c>
    </row>
    <row r="30" customFormat="false" ht="15.75" hidden="false" customHeight="false" outlineLevel="0" collapsed="false">
      <c r="A30" s="11" t="s">
        <v>33</v>
      </c>
      <c r="B30" s="9"/>
      <c r="C30" s="10" t="n">
        <v>90</v>
      </c>
      <c r="D30" s="10" t="n">
        <v>40</v>
      </c>
      <c r="E30" s="10"/>
      <c r="F30" s="10" t="n">
        <f aca="false">SUM(B30:E30)</f>
        <v>130</v>
      </c>
      <c r="G30" s="10" t="str">
        <f aca="false">IF(F30&gt;=90,"5",IF(F30&gt;=80,"4",IF(F30&gt;=70,"3",IF(F30&gt;=60,"2","1"))))</f>
        <v>5</v>
      </c>
    </row>
    <row r="31" customFormat="false" ht="15.75" hidden="false" customHeight="false" outlineLevel="0" collapsed="false">
      <c r="A31" s="11" t="s">
        <v>34</v>
      </c>
      <c r="B31" s="9"/>
      <c r="C31" s="12" t="n">
        <v>60</v>
      </c>
      <c r="D31" s="12"/>
      <c r="E31" s="12"/>
      <c r="F31" s="10" t="n">
        <f aca="false">SUM(B31:E31)</f>
        <v>60</v>
      </c>
      <c r="G31" s="12" t="str">
        <f aca="false">IF(F31&gt;=90,"5",IF(F31&gt;=80,"4",IF(F31&gt;=70,"3",IF(F31&gt;=60,"2","1"))))</f>
        <v>2</v>
      </c>
    </row>
    <row r="32" customFormat="false" ht="15.75" hidden="false" customHeight="false" outlineLevel="0" collapsed="false">
      <c r="A32" s="11" t="s">
        <v>35</v>
      </c>
      <c r="B32" s="9"/>
      <c r="C32" s="10"/>
      <c r="D32" s="10" t="n">
        <v>70</v>
      </c>
      <c r="E32" s="10"/>
      <c r="F32" s="10" t="n">
        <f aca="false">SUM(B32:E32)</f>
        <v>70</v>
      </c>
      <c r="G32" s="10" t="str">
        <f aca="false">IF(F32&gt;=90,"5",IF(F32&gt;=80,"4",IF(F32&gt;=70,"3",IF(F32&gt;=60,"2","1"))))</f>
        <v>3</v>
      </c>
    </row>
    <row r="33" customFormat="false" ht="15.75" hidden="false" customHeight="false" outlineLevel="0" collapsed="false">
      <c r="A33" s="11"/>
      <c r="B33" s="9"/>
      <c r="C33" s="12"/>
      <c r="D33" s="12"/>
      <c r="E33" s="12"/>
      <c r="F33" s="10" t="n">
        <f aca="false">SUM(B33:E33)</f>
        <v>0</v>
      </c>
      <c r="G33" s="12" t="str">
        <f aca="false">IF(F33&gt;=90,"5",IF(F33&gt;=80,"4",IF(F33&gt;=70,"3",IF(F33&gt;=60,"2","1"))))</f>
        <v>1</v>
      </c>
    </row>
    <row r="34" customFormat="false" ht="15.75" hidden="false" customHeight="false" outlineLevel="0" collapsed="false">
      <c r="A34" s="11"/>
      <c r="B34" s="9"/>
      <c r="C34" s="10"/>
      <c r="D34" s="10"/>
      <c r="E34" s="10"/>
      <c r="F34" s="10" t="n">
        <f aca="false">SUM(B34:E34)</f>
        <v>0</v>
      </c>
      <c r="G34" s="10" t="str">
        <f aca="false">IF(F34&gt;=90,"5",IF(F34&gt;=80,"4",IF(F34&gt;=70,"3",IF(F34&gt;=60,"2","1"))))</f>
        <v>1</v>
      </c>
    </row>
    <row r="35" customFormat="false" ht="15.75" hidden="false" customHeight="false" outlineLevel="0" collapsed="false">
      <c r="A35" s="11"/>
      <c r="B35" s="9"/>
      <c r="C35" s="12"/>
      <c r="D35" s="12"/>
      <c r="E35" s="12"/>
      <c r="F35" s="10" t="n">
        <f aca="false">SUM(B35:E35)</f>
        <v>0</v>
      </c>
      <c r="G35" s="12" t="str">
        <f aca="false">IF(F35&gt;=90,"5",IF(F35&gt;=80,"4",IF(F35&gt;=70,"3",IF(F35&gt;=60,"2","1"))))</f>
        <v>1</v>
      </c>
    </row>
    <row r="36" customFormat="false" ht="15.75" hidden="false" customHeight="false" outlineLevel="0" collapsed="false">
      <c r="A36" s="11"/>
      <c r="B36" s="9"/>
      <c r="C36" s="10"/>
      <c r="D36" s="10"/>
      <c r="E36" s="10"/>
      <c r="F36" s="10" t="n">
        <f aca="false">SUM(B36:E36)</f>
        <v>0</v>
      </c>
      <c r="G36" s="10" t="str">
        <f aca="false">IF(F36&gt;=90,"5",IF(F36&gt;=80,"4",IF(F36&gt;=70,"3",IF(F36&gt;=60,"2","1"))))</f>
        <v>1</v>
      </c>
    </row>
    <row r="37" customFormat="false" ht="15.75" hidden="false" customHeight="false" outlineLevel="0" collapsed="false">
      <c r="A37" s="11"/>
      <c r="B37" s="9"/>
      <c r="C37" s="12"/>
      <c r="D37" s="12"/>
      <c r="E37" s="12"/>
      <c r="F37" s="10" t="n">
        <f aca="false">SUM(B37:E37)</f>
        <v>0</v>
      </c>
      <c r="G37" s="12" t="str">
        <f aca="false">IF(F37&gt;=90,"5",IF(F37&gt;=80,"4",IF(F37&gt;=70,"3",IF(F37&gt;=60,"2","1"))))</f>
        <v>1</v>
      </c>
    </row>
    <row r="38" customFormat="false" ht="15.75" hidden="false" customHeight="false" outlineLevel="0" collapsed="false">
      <c r="A38" s="11"/>
      <c r="B38" s="9"/>
      <c r="C38" s="10"/>
      <c r="D38" s="10"/>
      <c r="E38" s="10"/>
      <c r="F38" s="10" t="n">
        <f aca="false">SUM(B38:E38)</f>
        <v>0</v>
      </c>
      <c r="G38" s="10" t="str">
        <f aca="false">IF(F38&gt;=90,"5",IF(F38&gt;=80,"4",IF(F38&gt;=70,"3",IF(F38&gt;=60,"2","1"))))</f>
        <v>1</v>
      </c>
    </row>
    <row r="39" customFormat="false" ht="15.75" hidden="false" customHeight="false" outlineLevel="0" collapsed="false">
      <c r="A39" s="11"/>
      <c r="B39" s="9"/>
      <c r="C39" s="12"/>
      <c r="D39" s="12"/>
      <c r="E39" s="12"/>
      <c r="F39" s="10" t="n">
        <f aca="false">SUM(B39:E39)</f>
        <v>0</v>
      </c>
      <c r="G39" s="12" t="str">
        <f aca="false">IF(F39&gt;=90,"5",IF(F39&gt;=80,"4",IF(F39&gt;=70,"3",IF(F39&gt;=60,"2","1"))))</f>
        <v>1</v>
      </c>
    </row>
    <row r="40" customFormat="false" ht="15.75" hidden="false" customHeight="false" outlineLevel="0" collapsed="false">
      <c r="A40" s="11"/>
      <c r="B40" s="9"/>
      <c r="C40" s="10"/>
      <c r="D40" s="10"/>
      <c r="E40" s="10"/>
      <c r="F40" s="10" t="n">
        <f aca="false">SUM(B40:E40)</f>
        <v>0</v>
      </c>
      <c r="G40" s="10" t="str">
        <f aca="false">IF(F40&gt;=90,"5",IF(F40&gt;=80,"4",IF(F40&gt;=70,"3",IF(F40&gt;=60,"2","1"))))</f>
        <v>1</v>
      </c>
    </row>
    <row r="41" customFormat="false" ht="15.75" hidden="false" customHeight="false" outlineLevel="0" collapsed="false">
      <c r="A41" s="11"/>
      <c r="B41" s="9"/>
      <c r="C41" s="12"/>
      <c r="D41" s="12"/>
      <c r="E41" s="12"/>
      <c r="F41" s="10" t="n">
        <f aca="false">SUM(B41:E41)</f>
        <v>0</v>
      </c>
      <c r="G41" s="12" t="str">
        <f aca="false">IF(F41&gt;=90,"5",IF(F41&gt;=80,"4",IF(F41&gt;=70,"3",IF(F41&gt;=60,"2","1"))))</f>
        <v>1</v>
      </c>
    </row>
    <row r="42" customFormat="false" ht="15.75" hidden="false" customHeight="false" outlineLevel="0" collapsed="false">
      <c r="A42" s="11"/>
      <c r="B42" s="9"/>
      <c r="C42" s="10"/>
      <c r="D42" s="10"/>
      <c r="E42" s="10"/>
      <c r="F42" s="10" t="n">
        <f aca="false">SUM(B42:E42)</f>
        <v>0</v>
      </c>
      <c r="G42" s="10" t="str">
        <f aca="false">IF(F42&gt;=90,"5",IF(F42&gt;=80,"4",IF(F42&gt;=70,"3",IF(F42&gt;=60,"2","1"))))</f>
        <v>1</v>
      </c>
    </row>
    <row r="43" customFormat="false" ht="15.75" hidden="false" customHeight="false" outlineLevel="0" collapsed="false">
      <c r="A43" s="11"/>
      <c r="B43" s="9"/>
      <c r="C43" s="12"/>
      <c r="D43" s="12"/>
      <c r="E43" s="12"/>
      <c r="F43" s="10" t="n">
        <f aca="false">SUM(B43:E43)</f>
        <v>0</v>
      </c>
      <c r="G43" s="12" t="str">
        <f aca="false">IF(F43&gt;=90,"5",IF(F43&gt;=80,"4",IF(F43&gt;=70,"3",IF(F43&gt;=60,"2","1"))))</f>
        <v>1</v>
      </c>
    </row>
    <row r="44" customFormat="false" ht="15.75" hidden="false" customHeight="false" outlineLevel="0" collapsed="false">
      <c r="A44" s="11"/>
      <c r="B44" s="9"/>
      <c r="C44" s="10"/>
      <c r="D44" s="10"/>
      <c r="E44" s="10"/>
      <c r="F44" s="10" t="n">
        <f aca="false">SUM(B44:E44)</f>
        <v>0</v>
      </c>
      <c r="G44" s="10" t="str">
        <f aca="false">IF(F44&gt;=90,"5",IF(F44&gt;=80,"4",IF(F44&gt;=70,"3",IF(F44&gt;=60,"2","1"))))</f>
        <v>1</v>
      </c>
    </row>
    <row r="45" customFormat="false" ht="15" hidden="false" customHeight="true" outlineLevel="0" collapsed="false">
      <c r="A45" s="11"/>
      <c r="B45" s="9"/>
      <c r="C45" s="12"/>
      <c r="D45" s="12"/>
      <c r="E45" s="12"/>
      <c r="F45" s="10" t="n">
        <f aca="false">SUM(B45:E45)</f>
        <v>0</v>
      </c>
      <c r="G45" s="12" t="str">
        <f aca="false">IF(F45&gt;=90,"5",IF(F45&gt;=80,"4",IF(F45&gt;=70,"3",IF(F45&gt;=60,"2","1"))))</f>
        <v>1</v>
      </c>
    </row>
    <row r="46" customFormat="false" ht="15.75" hidden="false" customHeight="false" outlineLevel="0" collapsed="false">
      <c r="A46" s="11"/>
      <c r="B46" s="9"/>
      <c r="C46" s="10"/>
      <c r="D46" s="10"/>
      <c r="E46" s="10"/>
      <c r="F46" s="10" t="n">
        <f aca="false">SUM(B46:E46)</f>
        <v>0</v>
      </c>
      <c r="G46" s="10" t="str">
        <f aca="false">IF(F46&gt;=90,"5",IF(F46&gt;=80,"4",IF(F46&gt;=70,"3",IF(F46&gt;=60,"2","1"))))</f>
        <v>1</v>
      </c>
    </row>
    <row r="47" customFormat="false" ht="15.75" hidden="false" customHeight="false" outlineLevel="0" collapsed="false">
      <c r="A47" s="11"/>
      <c r="B47" s="9"/>
      <c r="C47" s="12"/>
      <c r="D47" s="12"/>
      <c r="E47" s="12"/>
      <c r="F47" s="10" t="n">
        <f aca="false">SUM(B47:E47)</f>
        <v>0</v>
      </c>
      <c r="G47" s="12" t="str">
        <f aca="false">IF(F47&gt;=90,"5",IF(F47&gt;=80,"4",IF(F47&gt;=70,"3",IF(F47&gt;=60,"2","1"))))</f>
        <v>1</v>
      </c>
    </row>
    <row r="48" customFormat="false" ht="15.75" hidden="false" customHeight="false" outlineLevel="0" collapsed="false">
      <c r="A48" s="11"/>
      <c r="B48" s="9"/>
      <c r="C48" s="10"/>
      <c r="D48" s="10"/>
      <c r="E48" s="10"/>
      <c r="F48" s="10" t="n">
        <f aca="false">SUM(B48:E48)</f>
        <v>0</v>
      </c>
      <c r="G48" s="10" t="str">
        <f aca="false">IF(F48&gt;=90,"5",IF(F48&gt;=80,"4",IF(F48&gt;=70,"3",IF(F48&gt;=60,"2","1"))))</f>
        <v>1</v>
      </c>
    </row>
    <row r="49" customFormat="false" ht="15.75" hidden="false" customHeight="false" outlineLevel="0" collapsed="false">
      <c r="A49" s="11"/>
      <c r="B49" s="9"/>
      <c r="C49" s="12"/>
      <c r="D49" s="12"/>
      <c r="E49" s="12"/>
      <c r="F49" s="10" t="n">
        <f aca="false">SUM(B49:E49)</f>
        <v>0</v>
      </c>
      <c r="G49" s="12" t="str">
        <f aca="false">IF(F49&gt;=90,"5",IF(F49&gt;=80,"4",IF(F49&gt;=70,"3",IF(F49&gt;=60,"2","1"))))</f>
        <v>1</v>
      </c>
    </row>
    <row r="50" customFormat="false" ht="15.75" hidden="false" customHeight="false" outlineLevel="0" collapsed="false">
      <c r="A50" s="11"/>
      <c r="B50" s="9"/>
      <c r="C50" s="10"/>
      <c r="D50" s="10"/>
      <c r="E50" s="10"/>
      <c r="F50" s="10" t="n">
        <f aca="false">SUM(B50:E50)</f>
        <v>0</v>
      </c>
      <c r="G50" s="10" t="str">
        <f aca="false">IF(F50&gt;=90,"5",IF(F50&gt;=80,"4",IF(F50&gt;=70,"3",IF(F50&gt;=60,"2","1"))))</f>
        <v>1</v>
      </c>
    </row>
    <row r="51" customFormat="false" ht="15.75" hidden="false" customHeight="false" outlineLevel="0" collapsed="false">
      <c r="A51" s="11"/>
      <c r="B51" s="9"/>
      <c r="C51" s="12"/>
      <c r="D51" s="12"/>
      <c r="E51" s="12"/>
      <c r="F51" s="10" t="n">
        <f aca="false">SUM(B51:E51)</f>
        <v>0</v>
      </c>
      <c r="G51" s="12" t="str">
        <f aca="false">IF(F51&gt;=90,"5",IF(F51&gt;=80,"4",IF(F51&gt;=70,"3",IF(F51&gt;=60,"2","1"))))</f>
        <v>1</v>
      </c>
    </row>
    <row r="52" customFormat="false" ht="15.75" hidden="false" customHeight="false" outlineLevel="0" collapsed="false">
      <c r="A52" s="11"/>
      <c r="B52" s="9"/>
      <c r="C52" s="10"/>
      <c r="D52" s="10"/>
      <c r="E52" s="10"/>
      <c r="F52" s="10" t="n">
        <f aca="false">SUM(B52:E52)</f>
        <v>0</v>
      </c>
      <c r="G52" s="10" t="str">
        <f aca="false">IF(F52&gt;=90,"5",IF(F52&gt;=80,"4",IF(F52&gt;=70,"3",IF(F52&gt;=60,"2","1"))))</f>
        <v>1</v>
      </c>
    </row>
    <row r="53" customFormat="false" ht="15.75" hidden="false" customHeight="false" outlineLevel="0" collapsed="false">
      <c r="A53" s="11"/>
      <c r="B53" s="9"/>
      <c r="C53" s="12"/>
      <c r="D53" s="12"/>
      <c r="E53" s="12"/>
      <c r="F53" s="10" t="n">
        <f aca="false">SUM(B53:E53)</f>
        <v>0</v>
      </c>
      <c r="G53" s="12" t="str">
        <f aca="false">IF(F53&gt;=90,"5",IF(F53&gt;=80,"4",IF(F53&gt;=70,"3",IF(F53&gt;=60,"2","1"))))</f>
        <v>1</v>
      </c>
    </row>
    <row r="54" customFormat="false" ht="15.75" hidden="false" customHeight="false" outlineLevel="0" collapsed="false">
      <c r="A54" s="11"/>
      <c r="B54" s="9"/>
      <c r="C54" s="12"/>
      <c r="D54" s="12"/>
      <c r="E54" s="12"/>
      <c r="F54" s="10" t="n">
        <f aca="false">SUM(B54:E54)</f>
        <v>0</v>
      </c>
      <c r="G54" s="12" t="str">
        <f aca="false">IF(F54&gt;=90,"5",IF(F54&gt;=80,"4",IF(F54&gt;=70,"3",IF(F54&gt;=60,"2","1"))))</f>
        <v>1</v>
      </c>
    </row>
    <row r="55" customFormat="false" ht="15.75" hidden="false" customHeight="false" outlineLevel="0" collapsed="false">
      <c r="A55" s="11"/>
      <c r="B55" s="9"/>
      <c r="C55" s="12"/>
      <c r="D55" s="12"/>
      <c r="E55" s="12"/>
      <c r="F55" s="10" t="n">
        <f aca="false">SUM(B55:E55)</f>
        <v>0</v>
      </c>
      <c r="G55" s="12" t="str">
        <f aca="false">IF(F55&gt;=90,"5",IF(F55&gt;=80,"4",IF(F55&gt;=70,"3",IF(F55&gt;=60,"2","1"))))</f>
        <v>1</v>
      </c>
    </row>
    <row r="56" customFormat="false" ht="15.75" hidden="false" customHeight="false" outlineLevel="0" collapsed="false">
      <c r="A56" s="11"/>
      <c r="B56" s="9"/>
      <c r="C56" s="12"/>
      <c r="D56" s="12"/>
      <c r="E56" s="12"/>
      <c r="F56" s="10" t="n">
        <f aca="false">SUM(B56:E56)</f>
        <v>0</v>
      </c>
      <c r="G56" s="12" t="str">
        <f aca="false">IF(F56&gt;=90,"5",IF(F56&gt;=80,"4",IF(F56&gt;=70,"3",IF(F56&gt;=60,"2","1"))))</f>
        <v>1</v>
      </c>
    </row>
    <row r="57" customFormat="false" ht="15.75" hidden="false" customHeight="false" outlineLevel="0" collapsed="false">
      <c r="A57" s="11"/>
      <c r="B57" s="9"/>
      <c r="C57" s="12"/>
      <c r="D57" s="12"/>
      <c r="E57" s="12"/>
      <c r="F57" s="10" t="n">
        <f aca="false">SUM(B57:E57)</f>
        <v>0</v>
      </c>
      <c r="G57" s="12" t="str">
        <f aca="false">IF(F57&gt;=90,"5",IF(F57&gt;=80,"4",IF(F57&gt;=70,"3",IF(F57&gt;=60,"2","1"))))</f>
        <v>1</v>
      </c>
    </row>
    <row r="58" customFormat="false" ht="15.75" hidden="false" customHeight="false" outlineLevel="0" collapsed="false">
      <c r="A58" s="11"/>
      <c r="B58" s="9"/>
      <c r="C58" s="12"/>
      <c r="D58" s="12"/>
      <c r="E58" s="12"/>
      <c r="F58" s="10" t="n">
        <f aca="false">SUM(B58:E58)</f>
        <v>0</v>
      </c>
      <c r="G58" s="12" t="str">
        <f aca="false">IF(F58&gt;=90,"5",IF(F58&gt;=80,"4",IF(F58&gt;=70,"3",IF(F58&gt;=60,"2","1"))))</f>
        <v>1</v>
      </c>
    </row>
    <row r="59" customFormat="false" ht="15.75" hidden="false" customHeight="false" outlineLevel="0" collapsed="false">
      <c r="A59" s="11"/>
      <c r="B59" s="9"/>
      <c r="C59" s="12"/>
      <c r="D59" s="12"/>
      <c r="E59" s="12"/>
      <c r="F59" s="10" t="n">
        <f aca="false">SUM(B59:E59)</f>
        <v>0</v>
      </c>
      <c r="G59" s="12" t="str">
        <f aca="false">IF(F59&gt;=90,"5",IF(F59&gt;=80,"4",IF(F59&gt;=70,"3",IF(F59&gt;=60,"2","1"))))</f>
        <v>1</v>
      </c>
    </row>
    <row r="60" customFormat="false" ht="15.75" hidden="false" customHeight="false" outlineLevel="0" collapsed="false">
      <c r="A60" s="11"/>
      <c r="B60" s="9"/>
      <c r="C60" s="12"/>
      <c r="D60" s="12"/>
      <c r="E60" s="12"/>
      <c r="F60" s="10" t="n">
        <f aca="false">SUM(B60:E60)</f>
        <v>0</v>
      </c>
      <c r="G60" s="12" t="str">
        <f aca="false">IF(F60&gt;=90,"5",IF(F60&gt;=80,"4",IF(F60&gt;=70,"3",IF(F60&gt;=60,"2","1"))))</f>
        <v>1</v>
      </c>
    </row>
    <row r="61" customFormat="false" ht="15.75" hidden="false" customHeight="false" outlineLevel="0" collapsed="false">
      <c r="A61" s="11"/>
      <c r="B61" s="9"/>
      <c r="C61" s="12"/>
      <c r="D61" s="12"/>
      <c r="E61" s="12"/>
      <c r="F61" s="10" t="n">
        <f aca="false">SUM(B61:E61)</f>
        <v>0</v>
      </c>
      <c r="G61" s="12" t="str">
        <f aca="false">IF(F61&gt;=90,"5",IF(F61&gt;=80,"4",IF(F61&gt;=70,"3",IF(F61&gt;=60,"2","1"))))</f>
        <v>1</v>
      </c>
    </row>
    <row r="62" customFormat="false" ht="15.75" hidden="false" customHeight="false" outlineLevel="0" collapsed="false">
      <c r="A62" s="11"/>
      <c r="B62" s="9"/>
      <c r="C62" s="12"/>
      <c r="D62" s="12"/>
      <c r="E62" s="12"/>
      <c r="F62" s="10" t="n">
        <f aca="false">SUM(B62:E62)</f>
        <v>0</v>
      </c>
      <c r="G62" s="12" t="str">
        <f aca="false">IF(F62&gt;=90,"5",IF(F62&gt;=80,"4",IF(F62&gt;=70,"3",IF(F62&gt;=60,"2","1"))))</f>
        <v>1</v>
      </c>
    </row>
    <row r="63" customFormat="false" ht="15.75" hidden="false" customHeight="false" outlineLevel="0" collapsed="false">
      <c r="A63" s="11"/>
      <c r="B63" s="9"/>
      <c r="C63" s="12"/>
      <c r="D63" s="12"/>
      <c r="E63" s="12"/>
      <c r="F63" s="10" t="n">
        <f aca="false">SUM(B63:E63)</f>
        <v>0</v>
      </c>
      <c r="G63" s="12" t="str">
        <f aca="false">IF(F63&gt;=90,"5",IF(F63&gt;=80,"4",IF(F63&gt;=70,"3",IF(F63&gt;=60,"2","1"))))</f>
        <v>1</v>
      </c>
    </row>
    <row r="64" customFormat="false" ht="15.75" hidden="false" customHeight="false" outlineLevel="0" collapsed="false">
      <c r="A64" s="11"/>
      <c r="B64" s="9"/>
      <c r="C64" s="12"/>
      <c r="D64" s="12"/>
      <c r="E64" s="12"/>
      <c r="F64" s="10" t="n">
        <f aca="false">SUM(B64:E64)</f>
        <v>0</v>
      </c>
      <c r="G64" s="12" t="str">
        <f aca="false">IF(F64&gt;=90,"5",IF(F64&gt;=80,"4",IF(F64&gt;=70,"3",IF(F64&gt;=60,"2","1"))))</f>
        <v>1</v>
      </c>
    </row>
    <row r="65" customFormat="false" ht="15.75" hidden="false" customHeight="false" outlineLevel="0" collapsed="false">
      <c r="A65" s="11"/>
      <c r="B65" s="9"/>
      <c r="C65" s="12"/>
      <c r="D65" s="12"/>
      <c r="E65" s="12"/>
      <c r="F65" s="10" t="n">
        <f aca="false">SUM(B65:E65)</f>
        <v>0</v>
      </c>
      <c r="G65" s="12" t="str">
        <f aca="false">IF(F65&gt;=90,"5",IF(F65&gt;=80,"4",IF(F65&gt;=70,"3",IF(F65&gt;=60,"2","1"))))</f>
        <v>1</v>
      </c>
    </row>
    <row r="66" customFormat="false" ht="15.75" hidden="false" customHeight="false" outlineLevel="0" collapsed="false">
      <c r="A66" s="11"/>
      <c r="B66" s="9"/>
      <c r="C66" s="12"/>
      <c r="D66" s="12"/>
      <c r="E66" s="12"/>
      <c r="F66" s="10" t="n">
        <f aca="false">SUM(B66:E66)</f>
        <v>0</v>
      </c>
      <c r="G66" s="12" t="str">
        <f aca="false">IF(F66&gt;=90,"5",IF(F66&gt;=80,"4",IF(F66&gt;=70,"3",IF(F66&gt;=60,"2","1"))))</f>
        <v>1</v>
      </c>
    </row>
    <row r="67" customFormat="false" ht="15.75" hidden="false" customHeight="false" outlineLevel="0" collapsed="false">
      <c r="A67" s="11"/>
      <c r="B67" s="9"/>
      <c r="C67" s="12"/>
      <c r="D67" s="12"/>
      <c r="E67" s="12"/>
      <c r="F67" s="10" t="n">
        <f aca="false">SUM(B67:E67)</f>
        <v>0</v>
      </c>
      <c r="G67" s="12" t="str">
        <f aca="false">IF(F67&gt;=90,"5",IF(F67&gt;=80,"4",IF(F67&gt;=70,"3",IF(F67&gt;=60,"2","1"))))</f>
        <v>1</v>
      </c>
    </row>
    <row r="68" customFormat="false" ht="15.75" hidden="false" customHeight="false" outlineLevel="0" collapsed="false">
      <c r="A68" s="11"/>
      <c r="B68" s="9"/>
      <c r="C68" s="12"/>
      <c r="D68" s="12"/>
      <c r="E68" s="12"/>
      <c r="F68" s="10" t="n">
        <f aca="false">SUM(B68:E68)</f>
        <v>0</v>
      </c>
      <c r="G68" s="12" t="str">
        <f aca="false">IF(F68&gt;=90,"5",IF(F68&gt;=80,"4",IF(F68&gt;=70,"3",IF(F68&gt;=60,"2","1"))))</f>
        <v>1</v>
      </c>
    </row>
    <row r="69" customFormat="false" ht="15.75" hidden="false" customHeight="false" outlineLevel="0" collapsed="false">
      <c r="A69" s="11"/>
      <c r="B69" s="9"/>
      <c r="C69" s="12"/>
      <c r="D69" s="12"/>
      <c r="E69" s="12"/>
      <c r="F69" s="10" t="n">
        <f aca="false">SUM(B69:E69)</f>
        <v>0</v>
      </c>
      <c r="G69" s="12" t="str">
        <f aca="false">IF(F69&gt;=90,"5",IF(F69&gt;=80,"4",IF(F69&gt;=70,"3",IF(F69&gt;=60,"2","1"))))</f>
        <v>1</v>
      </c>
    </row>
    <row r="70" customFormat="false" ht="15.75" hidden="false" customHeight="false" outlineLevel="0" collapsed="false">
      <c r="A70" s="11"/>
      <c r="B70" s="9"/>
      <c r="C70" s="12"/>
      <c r="D70" s="12"/>
      <c r="E70" s="12"/>
      <c r="F70" s="10" t="n">
        <f aca="false">SUM(B70:E70)</f>
        <v>0</v>
      </c>
      <c r="G70" s="12" t="str">
        <f aca="false">IF(F70&gt;=90,"5",IF(F70&gt;=80,"4",IF(F70&gt;=70,"3",IF(F70&gt;=60,"2","1"))))</f>
        <v>1</v>
      </c>
    </row>
    <row r="71" customFormat="false" ht="15.75" hidden="false" customHeight="false" outlineLevel="0" collapsed="false">
      <c r="A71" s="11"/>
      <c r="B71" s="9"/>
      <c r="C71" s="12"/>
      <c r="D71" s="12"/>
      <c r="E71" s="12"/>
      <c r="F71" s="10" t="n">
        <f aca="false">SUM(B71:E71)</f>
        <v>0</v>
      </c>
      <c r="G71" s="12" t="str">
        <f aca="false">IF(F71&gt;=90,"5",IF(F71&gt;=80,"4",IF(F71&gt;=70,"3",IF(F71&gt;=60,"2","1"))))</f>
        <v>1</v>
      </c>
    </row>
    <row r="72" customFormat="false" ht="15.75" hidden="false" customHeight="false" outlineLevel="0" collapsed="false">
      <c r="A72" s="11"/>
      <c r="B72" s="9"/>
      <c r="C72" s="12"/>
      <c r="D72" s="12"/>
      <c r="E72" s="12"/>
      <c r="F72" s="10" t="n">
        <f aca="false">SUM(B72:E72)</f>
        <v>0</v>
      </c>
      <c r="G72" s="12" t="str">
        <f aca="false">IF(F72&gt;=90,"5",IF(F72&gt;=80,"4",IF(F72&gt;=70,"3",IF(F72&gt;=60,"2","1"))))</f>
        <v>1</v>
      </c>
    </row>
  </sheetData>
  <mergeCells count="7"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8-12-17T15:48:31Z</cp:lastPrinted>
  <dcterms:modified xsi:type="dcterms:W3CDTF">2018-10-16T14:09:48Z</dcterms:modified>
  <cp:revision>0</cp:revision>
  <dc:subject/>
  <dc:title/>
</cp:coreProperties>
</file>