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ÜZLETI ETIKA TANTÁRGY KERETÉN BELÜL SZERZETT PONTSZÁMOK TÁBLÁZATA</t>
  </si>
  <si>
    <t xml:space="preserve">Neptun kód</t>
  </si>
  <si>
    <t xml:space="preserve">Vizsga pontok</t>
  </si>
  <si>
    <t xml:space="preserve">Prezentáció alapján plusz pontszám</t>
  </si>
  <si>
    <t xml:space="preserve">Órai munka</t>
  </si>
  <si>
    <t xml:space="preserve">Órai jelenlét</t>
  </si>
  <si>
    <t xml:space="preserve">Kutatásban történő közreműködés</t>
  </si>
  <si>
    <t xml:space="preserve">ÖSSZES PONTSZÁM</t>
  </si>
  <si>
    <t xml:space="preserve">ÉRDEMJEGY</t>
  </si>
  <si>
    <t xml:space="preserve">word hiányz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KE/AppData/Local/Temp/expo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rzus kód OKTIII+GZM+EE III K"/>
    </sheetNames>
    <sheetDataSet>
      <sheetData sheetId="0">
        <row r="2">
          <cell r="B2" t="str">
            <v>VQEZE4</v>
          </cell>
        </row>
        <row r="3">
          <cell r="B3" t="str">
            <v>JQ1PVI</v>
          </cell>
        </row>
        <row r="4">
          <cell r="B4" t="str">
            <v>TIXZG9</v>
          </cell>
        </row>
        <row r="5">
          <cell r="B5" t="str">
            <v>ZBNPQ2</v>
          </cell>
        </row>
        <row r="6">
          <cell r="B6" t="str">
            <v>YE87Y9</v>
          </cell>
        </row>
        <row r="7">
          <cell r="B7" t="str">
            <v>PY6FQ6</v>
          </cell>
        </row>
        <row r="8">
          <cell r="B8" t="str">
            <v>MOXH4N</v>
          </cell>
        </row>
        <row r="9">
          <cell r="B9" t="str">
            <v>EJ9L2Z</v>
          </cell>
        </row>
        <row r="10">
          <cell r="B10" t="str">
            <v>URAWQ0</v>
          </cell>
        </row>
        <row r="11">
          <cell r="B11" t="str">
            <v>UGJHY3</v>
          </cell>
        </row>
        <row r="12">
          <cell r="B12" t="str">
            <v>AXAO91</v>
          </cell>
        </row>
        <row r="13">
          <cell r="B13" t="str">
            <v>GZYQRW</v>
          </cell>
        </row>
        <row r="14">
          <cell r="B14" t="str">
            <v>JM20ZJ</v>
          </cell>
        </row>
        <row r="15">
          <cell r="B15" t="str">
            <v>BULX63</v>
          </cell>
        </row>
        <row r="16">
          <cell r="B16" t="str">
            <v>TJNIH8</v>
          </cell>
        </row>
        <row r="17">
          <cell r="B17" t="str">
            <v>T4BO5X</v>
          </cell>
        </row>
        <row r="18">
          <cell r="B18" t="str">
            <v>TA3RUW</v>
          </cell>
        </row>
        <row r="19">
          <cell r="B19" t="str">
            <v>LBGMO9</v>
          </cell>
        </row>
        <row r="20">
          <cell r="B20" t="str">
            <v>S92AVQ</v>
          </cell>
        </row>
        <row r="21">
          <cell r="B21" t="str">
            <v>F3JC87</v>
          </cell>
        </row>
        <row r="22">
          <cell r="B22" t="str">
            <v>VD255A</v>
          </cell>
        </row>
        <row r="23">
          <cell r="B23" t="str">
            <v>H6EHWX</v>
          </cell>
        </row>
        <row r="24">
          <cell r="B24" t="str">
            <v>P5P006</v>
          </cell>
        </row>
        <row r="25">
          <cell r="B25" t="str">
            <v>PSNGHR</v>
          </cell>
        </row>
        <row r="26">
          <cell r="B26" t="str">
            <v>WM8UMG</v>
          </cell>
        </row>
        <row r="27">
          <cell r="B27" t="str">
            <v>BQWCBZ</v>
          </cell>
        </row>
        <row r="28">
          <cell r="B28" t="str">
            <v>ZA0HJT</v>
          </cell>
        </row>
        <row r="29">
          <cell r="B29" t="str">
            <v>E7NSM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1:A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5.56"/>
    <col collapsed="false" customWidth="true" hidden="false" outlineLevel="0" max="3" min="3" style="2" width="21.84"/>
    <col collapsed="false" customWidth="true" hidden="false" outlineLevel="0" max="6" min="4" style="2" width="31.7"/>
    <col collapsed="false" customWidth="true" hidden="false" outlineLevel="0" max="8" min="7" style="2" width="16.84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</row>
    <row r="3" customFormat="false" ht="36" hidden="false" customHeight="true" outlineLevel="0" collapsed="false">
      <c r="A3" s="4"/>
      <c r="B3" s="4"/>
      <c r="C3" s="5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tr">
        <f aca="false">'[1]Kurzus kód OKTIII+GZM+EE III K'!B2</f>
        <v>VQEZE4</v>
      </c>
      <c r="B4" s="8"/>
      <c r="C4" s="9"/>
      <c r="D4" s="9" t="n">
        <v>30</v>
      </c>
      <c r="E4" s="9" t="n">
        <v>30</v>
      </c>
      <c r="F4" s="9"/>
      <c r="G4" s="9" t="n">
        <f aca="false">SUM(B4:F4)</f>
        <v>60</v>
      </c>
      <c r="H4" s="9" t="str">
        <f aca="false">IF(G4&gt;=90,"5",IF(G4&gt;=80,"4",IF(G4&gt;=70,"3",IF(G4&gt;=60,"2","1"))))</f>
        <v>2</v>
      </c>
    </row>
    <row r="5" customFormat="false" ht="15.75" hidden="false" customHeight="false" outlineLevel="0" collapsed="false">
      <c r="A5" s="7" t="str">
        <f aca="false">'[1]Kurzus kód OKTIII+GZM+EE III K'!B3</f>
        <v>JQ1PVI</v>
      </c>
      <c r="B5" s="8"/>
      <c r="C5" s="10"/>
      <c r="D5" s="10"/>
      <c r="E5" s="11"/>
      <c r="F5" s="11"/>
      <c r="G5" s="9" t="n">
        <f aca="false">SUM(B5:F5)</f>
        <v>0</v>
      </c>
      <c r="H5" s="10" t="str">
        <f aca="false">IF(G5&gt;=90,"5",IF(G5&gt;=80,"4",IF(G5&gt;=70,"3",IF(G5&gt;=60,"2","1"))))</f>
        <v>1</v>
      </c>
    </row>
    <row r="6" customFormat="false" ht="15.75" hidden="false" customHeight="false" outlineLevel="0" collapsed="false">
      <c r="A6" s="7" t="str">
        <f aca="false">'[1]Kurzus kód OKTIII+GZM+EE III K'!B4</f>
        <v>TIXZG9</v>
      </c>
      <c r="B6" s="8"/>
      <c r="C6" s="9" t="n">
        <v>85</v>
      </c>
      <c r="D6" s="9"/>
      <c r="E6" s="9" t="n">
        <v>30</v>
      </c>
      <c r="F6" s="9"/>
      <c r="G6" s="9" t="n">
        <f aca="false">SUM(B6:F6)</f>
        <v>115</v>
      </c>
      <c r="H6" s="9" t="str">
        <f aca="false">IF(G6&gt;=90,"5",IF(G6&gt;=80,"4",IF(G6&gt;=70,"3",IF(G6&gt;=60,"2","1"))))</f>
        <v>5</v>
      </c>
    </row>
    <row r="7" customFormat="false" ht="15.75" hidden="false" customHeight="false" outlineLevel="0" collapsed="false">
      <c r="A7" s="7" t="str">
        <f aca="false">'[1]Kurzus kód OKTIII+GZM+EE III K'!B5</f>
        <v>ZBNPQ2</v>
      </c>
      <c r="B7" s="8"/>
      <c r="C7" s="10" t="n">
        <v>95</v>
      </c>
      <c r="D7" s="10"/>
      <c r="E7" s="11" t="n">
        <v>30</v>
      </c>
      <c r="F7" s="11"/>
      <c r="G7" s="9" t="n">
        <f aca="false">SUM(B7:F7)</f>
        <v>125</v>
      </c>
      <c r="H7" s="10" t="str">
        <f aca="false">IF(G7&gt;=90,"5",IF(G7&gt;=80,"4",IF(G7&gt;=70,"3",IF(G7&gt;=60,"2","1"))))</f>
        <v>5</v>
      </c>
    </row>
    <row r="8" customFormat="false" ht="15.75" hidden="false" customHeight="false" outlineLevel="0" collapsed="false">
      <c r="A8" s="7" t="str">
        <f aca="false">'[1]Kurzus kód OKTIII+GZM+EE III K'!B6</f>
        <v>YE87Y9</v>
      </c>
      <c r="B8" s="8"/>
      <c r="C8" s="9" t="n">
        <v>90</v>
      </c>
      <c r="D8" s="9"/>
      <c r="E8" s="9" t="n">
        <v>30</v>
      </c>
      <c r="F8" s="9"/>
      <c r="G8" s="9" t="n">
        <f aca="false">SUM(B8:F8)</f>
        <v>120</v>
      </c>
      <c r="H8" s="9" t="str">
        <f aca="false">IF(G8&gt;=90,"5",IF(G8&gt;=80,"4",IF(G8&gt;=70,"3",IF(G8&gt;=60,"2","1"))))</f>
        <v>5</v>
      </c>
    </row>
    <row r="9" customFormat="false" ht="15.75" hidden="false" customHeight="false" outlineLevel="0" collapsed="false">
      <c r="A9" s="7" t="str">
        <f aca="false">'[1]Kurzus kód OKTIII+GZM+EE III K'!B7</f>
        <v>PY6FQ6</v>
      </c>
      <c r="B9" s="8" t="n">
        <v>80</v>
      </c>
      <c r="C9" s="9"/>
      <c r="D9" s="9"/>
      <c r="E9" s="9" t="n">
        <v>30</v>
      </c>
      <c r="F9" s="9"/>
      <c r="G9" s="9" t="n">
        <f aca="false">SUM(B9:F9)</f>
        <v>110</v>
      </c>
      <c r="H9" s="9" t="str">
        <f aca="false">IF(G9&gt;=90,"5",IF(G9&gt;=80,"4",IF(G9&gt;=70,"3",IF(G9&gt;=60,"2","1"))))</f>
        <v>5</v>
      </c>
    </row>
    <row r="10" customFormat="false" ht="15.75" hidden="false" customHeight="false" outlineLevel="0" collapsed="false">
      <c r="A10" s="7" t="str">
        <f aca="false">'[1]Kurzus kód OKTIII+GZM+EE III K'!B8</f>
        <v>MOXH4N</v>
      </c>
      <c r="B10" s="8"/>
      <c r="C10" s="10" t="n">
        <v>92</v>
      </c>
      <c r="D10" s="10"/>
      <c r="E10" s="11" t="n">
        <v>30</v>
      </c>
      <c r="F10" s="11"/>
      <c r="G10" s="9" t="n">
        <f aca="false">SUM(B10:F10)</f>
        <v>122</v>
      </c>
      <c r="H10" s="10" t="str">
        <f aca="false">IF(G10&gt;=90,"5",IF(G10&gt;=80,"4",IF(G10&gt;=70,"3",IF(G10&gt;=60,"2","1"))))</f>
        <v>5</v>
      </c>
    </row>
    <row r="11" customFormat="false" ht="15.75" hidden="false" customHeight="false" outlineLevel="0" collapsed="false">
      <c r="A11" s="7" t="str">
        <f aca="false">'[1]Kurzus kód OKTIII+GZM+EE III K'!B9</f>
        <v>EJ9L2Z</v>
      </c>
      <c r="B11" s="8"/>
      <c r="C11" s="9"/>
      <c r="D11" s="9"/>
      <c r="E11" s="9" t="n">
        <v>30</v>
      </c>
      <c r="F11" s="9"/>
      <c r="G11" s="9" t="n">
        <f aca="false">SUM(B11:F11)</f>
        <v>30</v>
      </c>
      <c r="H11" s="9" t="str">
        <f aca="false">IF(G11&gt;=90,"5",IF(G11&gt;=80,"4",IF(G11&gt;=70,"3",IF(G11&gt;=60,"2","1"))))</f>
        <v>1</v>
      </c>
    </row>
    <row r="12" customFormat="false" ht="15.75" hidden="false" customHeight="false" outlineLevel="0" collapsed="false">
      <c r="A12" s="7" t="str">
        <f aca="false">'[1]Kurzus kód OKTIII+GZM+EE III K'!B10</f>
        <v>URAWQ0</v>
      </c>
      <c r="B12" s="8" t="n">
        <v>75</v>
      </c>
      <c r="C12" s="10"/>
      <c r="D12" s="10"/>
      <c r="E12" s="11"/>
      <c r="F12" s="11"/>
      <c r="G12" s="9" t="n">
        <f aca="false">SUM(B12:F12)</f>
        <v>75</v>
      </c>
      <c r="H12" s="10" t="str">
        <f aca="false">IF(G12&gt;=90,"5",IF(G12&gt;=80,"4",IF(G12&gt;=70,"3",IF(G12&gt;=60,"2","1"))))</f>
        <v>3</v>
      </c>
    </row>
    <row r="13" customFormat="false" ht="15.75" hidden="false" customHeight="false" outlineLevel="0" collapsed="false">
      <c r="A13" s="7" t="str">
        <f aca="false">'[1]Kurzus kód OKTIII+GZM+EE III K'!B11</f>
        <v>UGJHY3</v>
      </c>
      <c r="B13" s="8" t="n">
        <v>45</v>
      </c>
      <c r="C13" s="9" t="n">
        <v>60</v>
      </c>
      <c r="D13" s="9"/>
      <c r="E13" s="9"/>
      <c r="F13" s="9"/>
      <c r="G13" s="9" t="n">
        <f aca="false">SUM(B13:F13)</f>
        <v>105</v>
      </c>
      <c r="H13" s="9" t="str">
        <f aca="false">IF(G13&gt;=90,"5",IF(G13&gt;=80,"4",IF(G13&gt;=70,"3",IF(G13&gt;=60,"2","1"))))</f>
        <v>5</v>
      </c>
    </row>
    <row r="14" customFormat="false" ht="15.75" hidden="false" customHeight="false" outlineLevel="0" collapsed="false">
      <c r="A14" s="7" t="str">
        <f aca="false">'[1]Kurzus kód OKTIII+GZM+EE III K'!B12</f>
        <v>AXAO91</v>
      </c>
      <c r="B14" s="8" t="n">
        <v>70</v>
      </c>
      <c r="C14" s="10"/>
      <c r="D14" s="10"/>
      <c r="E14" s="11"/>
      <c r="F14" s="11"/>
      <c r="G14" s="9" t="n">
        <f aca="false">SUM(B14:F14)</f>
        <v>70</v>
      </c>
      <c r="H14" s="10" t="str">
        <f aca="false">IF(G14&gt;=90,"5",IF(G14&gt;=80,"4",IF(G14&gt;=70,"3",IF(G14&gt;=60,"2","1"))))</f>
        <v>3</v>
      </c>
    </row>
    <row r="15" customFormat="false" ht="15.75" hidden="false" customHeight="false" outlineLevel="0" collapsed="false">
      <c r="A15" s="7" t="str">
        <f aca="false">'[1]Kurzus kód OKTIII+GZM+EE III K'!B13</f>
        <v>GZYQRW</v>
      </c>
      <c r="B15" s="8"/>
      <c r="C15" s="9"/>
      <c r="D15" s="9"/>
      <c r="E15" s="9"/>
      <c r="F15" s="9"/>
      <c r="G15" s="9" t="n">
        <f aca="false">SUM(B15:F15)</f>
        <v>0</v>
      </c>
      <c r="H15" s="9" t="str">
        <f aca="false">IF(G15&gt;=90,"5",IF(G15&gt;=80,"4",IF(G15&gt;=70,"3",IF(G15&gt;=60,"2","1"))))</f>
        <v>1</v>
      </c>
    </row>
    <row r="16" customFormat="false" ht="15.75" hidden="false" customHeight="false" outlineLevel="0" collapsed="false">
      <c r="A16" s="7" t="str">
        <f aca="false">'[1]Kurzus kód OKTIII+GZM+EE III K'!B14</f>
        <v>JM20ZJ</v>
      </c>
      <c r="B16" s="8"/>
      <c r="C16" s="10" t="n">
        <v>65</v>
      </c>
      <c r="D16" s="10"/>
      <c r="E16" s="11" t="n">
        <v>30</v>
      </c>
      <c r="F16" s="11"/>
      <c r="G16" s="9" t="n">
        <f aca="false">SUM(B16:F16)</f>
        <v>95</v>
      </c>
      <c r="H16" s="10" t="str">
        <f aca="false">IF(G16&gt;=90,"5",IF(G16&gt;=80,"4",IF(G16&gt;=70,"3",IF(G16&gt;=60,"2","1"))))</f>
        <v>5</v>
      </c>
    </row>
    <row r="17" customFormat="false" ht="15.75" hidden="false" customHeight="false" outlineLevel="0" collapsed="false">
      <c r="A17" s="7" t="str">
        <f aca="false">'[1]Kurzus kód OKTIII+GZM+EE III K'!B15</f>
        <v>BULX63</v>
      </c>
      <c r="B17" s="8"/>
      <c r="C17" s="9"/>
      <c r="D17" s="9"/>
      <c r="E17" s="9"/>
      <c r="F17" s="9"/>
      <c r="G17" s="9" t="n">
        <f aca="false">SUM(B17:F17)</f>
        <v>0</v>
      </c>
      <c r="H17" s="9" t="str">
        <f aca="false">IF(G17&gt;=90,"5",IF(G17&gt;=80,"4",IF(G17&gt;=70,"3",IF(G17&gt;=60,"2","1"))))</f>
        <v>1</v>
      </c>
    </row>
    <row r="18" customFormat="false" ht="15.75" hidden="false" customHeight="false" outlineLevel="0" collapsed="false">
      <c r="A18" s="7" t="str">
        <f aca="false">'[1]Kurzus kód OKTIII+GZM+EE III K'!B16</f>
        <v>TJNIH8</v>
      </c>
      <c r="B18" s="8"/>
      <c r="C18" s="10"/>
      <c r="D18" s="10"/>
      <c r="E18" s="11"/>
      <c r="F18" s="11"/>
      <c r="G18" s="9" t="n">
        <f aca="false">SUM(B18:F18)</f>
        <v>0</v>
      </c>
      <c r="H18" s="10" t="str">
        <f aca="false">IF(G18&gt;=90,"5",IF(G18&gt;=80,"4",IF(G18&gt;=70,"3",IF(G18&gt;=60,"2","1"))))</f>
        <v>1</v>
      </c>
    </row>
    <row r="19" customFormat="false" ht="15.75" hidden="false" customHeight="false" outlineLevel="0" collapsed="false">
      <c r="A19" s="7" t="str">
        <f aca="false">'[1]Kurzus kód OKTIII+GZM+EE III K'!B17</f>
        <v>T4BO5X</v>
      </c>
      <c r="B19" s="8"/>
      <c r="C19" s="9" t="n">
        <v>60</v>
      </c>
      <c r="D19" s="9"/>
      <c r="E19" s="9"/>
      <c r="F19" s="9"/>
      <c r="G19" s="9" t="n">
        <f aca="false">SUM(B19:F19)</f>
        <v>60</v>
      </c>
      <c r="H19" s="9" t="str">
        <f aca="false">IF(G19&gt;=90,"5",IF(G19&gt;=80,"4",IF(G19&gt;=70,"3",IF(G19&gt;=60,"2","1"))))</f>
        <v>2</v>
      </c>
    </row>
    <row r="20" customFormat="false" ht="15.75" hidden="false" customHeight="false" outlineLevel="0" collapsed="false">
      <c r="A20" s="7" t="str">
        <f aca="false">'[1]Kurzus kód OKTIII+GZM+EE III K'!B18</f>
        <v>TA3RUW</v>
      </c>
      <c r="B20" s="8"/>
      <c r="C20" s="9" t="n">
        <v>90</v>
      </c>
      <c r="D20" s="9"/>
      <c r="E20" s="9" t="n">
        <v>30</v>
      </c>
      <c r="F20" s="9"/>
      <c r="G20" s="9" t="n">
        <f aca="false">SUM(B20:F20)</f>
        <v>120</v>
      </c>
      <c r="H20" s="9" t="str">
        <f aca="false">IF(G20&gt;=90,"5",IF(G20&gt;=80,"4",IF(G20&gt;=70,"3",IF(G20&gt;=60,"2","1"))))</f>
        <v>5</v>
      </c>
    </row>
    <row r="21" customFormat="false" ht="15.75" hidden="false" customHeight="false" outlineLevel="0" collapsed="false">
      <c r="A21" s="7" t="str">
        <f aca="false">'[1]Kurzus kód OKTIII+GZM+EE III K'!B19</f>
        <v>LBGMO9</v>
      </c>
      <c r="B21" s="8"/>
      <c r="C21" s="10"/>
      <c r="D21" s="10"/>
      <c r="E21" s="11"/>
      <c r="F21" s="11"/>
      <c r="G21" s="9" t="n">
        <f aca="false">SUM(B21:F21)</f>
        <v>0</v>
      </c>
      <c r="H21" s="10" t="str">
        <f aca="false">IF(G21&gt;=90,"5",IF(G21&gt;=80,"4",IF(G21&gt;=70,"3",IF(G21&gt;=60,"2","1"))))</f>
        <v>1</v>
      </c>
    </row>
    <row r="22" customFormat="false" ht="15.75" hidden="false" customHeight="false" outlineLevel="0" collapsed="false">
      <c r="A22" s="7" t="str">
        <f aca="false">'[1]Kurzus kód OKTIII+GZM+EE III K'!B20</f>
        <v>S92AVQ</v>
      </c>
      <c r="B22" s="8"/>
      <c r="C22" s="11" t="s">
        <v>9</v>
      </c>
      <c r="D22" s="11"/>
      <c r="E22" s="11" t="n">
        <v>30</v>
      </c>
      <c r="F22" s="11"/>
      <c r="G22" s="9" t="n">
        <f aca="false">SUM(B22:F22)</f>
        <v>30</v>
      </c>
      <c r="H22" s="10" t="str">
        <f aca="false">IF(G22&gt;=90,"5",IF(G22&gt;=80,"4",IF(G22&gt;=70,"3",IF(G22&gt;=60,"2","1"))))</f>
        <v>1</v>
      </c>
    </row>
    <row r="23" customFormat="false" ht="15.75" hidden="false" customHeight="false" outlineLevel="0" collapsed="false">
      <c r="A23" s="7" t="str">
        <f aca="false">'[1]Kurzus kód OKTIII+GZM+EE III K'!B21</f>
        <v>F3JC87</v>
      </c>
      <c r="B23" s="8"/>
      <c r="C23" s="9"/>
      <c r="D23" s="9"/>
      <c r="E23" s="9"/>
      <c r="F23" s="9"/>
      <c r="G23" s="9" t="n">
        <f aca="false">SUM(B23:F23)</f>
        <v>0</v>
      </c>
      <c r="H23" s="9" t="str">
        <f aca="false">IF(G23&gt;=90,"5",IF(G23&gt;=80,"4",IF(G23&gt;=70,"3",IF(G23&gt;=60,"2","1"))))</f>
        <v>1</v>
      </c>
    </row>
    <row r="24" customFormat="false" ht="15.75" hidden="false" customHeight="false" outlineLevel="0" collapsed="false">
      <c r="A24" s="7" t="str">
        <f aca="false">'[1]Kurzus kód OKTIII+GZM+EE III K'!B22</f>
        <v>VD255A</v>
      </c>
      <c r="B24" s="8"/>
      <c r="C24" s="10"/>
      <c r="D24" s="10"/>
      <c r="E24" s="11"/>
      <c r="F24" s="11"/>
      <c r="G24" s="9" t="n">
        <f aca="false">SUM(B24:F24)</f>
        <v>0</v>
      </c>
      <c r="H24" s="10" t="str">
        <f aca="false">IF(G24&gt;=90,"5",IF(G24&gt;=80,"4",IF(G24&gt;=70,"3",IF(G24&gt;=60,"2","1"))))</f>
        <v>1</v>
      </c>
    </row>
    <row r="25" customFormat="false" ht="15.75" hidden="false" customHeight="false" outlineLevel="0" collapsed="false">
      <c r="A25" s="7" t="str">
        <f aca="false">'[1]Kurzus kód OKTIII+GZM+EE III K'!B23</f>
        <v>H6EHWX</v>
      </c>
      <c r="B25" s="8"/>
      <c r="C25" s="11"/>
      <c r="D25" s="11"/>
      <c r="E25" s="11" t="n">
        <v>30</v>
      </c>
      <c r="F25" s="11"/>
      <c r="G25" s="9" t="n">
        <f aca="false">SUM(B25:F25)</f>
        <v>30</v>
      </c>
      <c r="H25" s="10" t="str">
        <f aca="false">IF(G25&gt;=90,"5",IF(G25&gt;=80,"4",IF(G25&gt;=70,"3",IF(G25&gt;=60,"2","1"))))</f>
        <v>1</v>
      </c>
    </row>
    <row r="26" customFormat="false" ht="15.75" hidden="false" customHeight="false" outlineLevel="0" collapsed="false">
      <c r="A26" s="7" t="str">
        <f aca="false">'[1]Kurzus kód OKTIII+GZM+EE III K'!B24</f>
        <v>P5P006</v>
      </c>
      <c r="B26" s="8"/>
      <c r="C26" s="9"/>
      <c r="D26" s="9"/>
      <c r="E26" s="9" t="n">
        <v>30</v>
      </c>
      <c r="F26" s="9"/>
      <c r="G26" s="9" t="n">
        <f aca="false">SUM(B26:F26)</f>
        <v>30</v>
      </c>
      <c r="H26" s="9" t="str">
        <f aca="false">IF(G26&gt;=90,"5",IF(G26&gt;=80,"4",IF(G26&gt;=70,"3",IF(G26&gt;=60,"2","1"))))</f>
        <v>1</v>
      </c>
    </row>
    <row r="27" customFormat="false" ht="15.75" hidden="false" customHeight="false" outlineLevel="0" collapsed="false">
      <c r="A27" s="7" t="str">
        <f aca="false">'[1]Kurzus kód OKTIII+GZM+EE III K'!B25</f>
        <v>PSNGHR</v>
      </c>
      <c r="B27" s="8"/>
      <c r="C27" s="10" t="n">
        <v>94</v>
      </c>
      <c r="D27" s="10" t="n">
        <v>30</v>
      </c>
      <c r="E27" s="11" t="n">
        <v>30</v>
      </c>
      <c r="F27" s="11"/>
      <c r="G27" s="9" t="n">
        <f aca="false">SUM(B27:F27)</f>
        <v>154</v>
      </c>
      <c r="H27" s="10" t="str">
        <f aca="false">IF(G27&gt;=90,"5",IF(G27&gt;=80,"4",IF(G27&gt;=70,"3",IF(G27&gt;=60,"2","1"))))</f>
        <v>5</v>
      </c>
    </row>
    <row r="28" customFormat="false" ht="15.75" hidden="false" customHeight="false" outlineLevel="0" collapsed="false">
      <c r="A28" s="7" t="str">
        <f aca="false">'[1]Kurzus kód OKTIII+GZM+EE III K'!B26</f>
        <v>WM8UMG</v>
      </c>
      <c r="B28" s="8"/>
      <c r="C28" s="11"/>
      <c r="D28" s="11"/>
      <c r="E28" s="11"/>
      <c r="F28" s="11"/>
      <c r="G28" s="9" t="n">
        <f aca="false">SUM(B28:F28)</f>
        <v>0</v>
      </c>
      <c r="H28" s="10" t="str">
        <f aca="false">IF(G28&gt;=90,"5",IF(G28&gt;=80,"4",IF(G28&gt;=70,"3",IF(G28&gt;=60,"2","1"))))</f>
        <v>1</v>
      </c>
    </row>
    <row r="29" customFormat="false" ht="15.75" hidden="false" customHeight="false" outlineLevel="0" collapsed="false">
      <c r="A29" s="7" t="str">
        <f aca="false">'[1]Kurzus kód OKTIII+GZM+EE III K'!B27</f>
        <v>BQWCBZ</v>
      </c>
      <c r="B29" s="8"/>
      <c r="C29" s="11"/>
      <c r="D29" s="11" t="n">
        <v>30</v>
      </c>
      <c r="E29" s="11" t="n">
        <v>30</v>
      </c>
      <c r="F29" s="11"/>
      <c r="G29" s="9" t="n">
        <f aca="false">SUM(B29:F29)</f>
        <v>60</v>
      </c>
      <c r="H29" s="10" t="str">
        <f aca="false">IF(G29&gt;=90,"5",IF(G29&gt;=80,"4",IF(G29&gt;=70,"3",IF(G29&gt;=60,"2","1"))))</f>
        <v>2</v>
      </c>
    </row>
    <row r="30" customFormat="false" ht="15.75" hidden="false" customHeight="false" outlineLevel="0" collapsed="false">
      <c r="A30" s="7" t="str">
        <f aca="false">'[1]Kurzus kód OKTIII+GZM+EE III K'!B28</f>
        <v>ZA0HJT</v>
      </c>
      <c r="B30" s="8"/>
      <c r="C30" s="11" t="n">
        <v>90</v>
      </c>
      <c r="D30" s="11"/>
      <c r="E30" s="11" t="n">
        <v>30</v>
      </c>
      <c r="F30" s="11"/>
      <c r="G30" s="9" t="n">
        <f aca="false">SUM(B30:F30)</f>
        <v>120</v>
      </c>
      <c r="H30" s="10" t="str">
        <f aca="false">IF(G30&gt;=90,"5",IF(G30&gt;=80,"4",IF(G30&gt;=70,"3",IF(G30&gt;=60,"2","1"))))</f>
        <v>5</v>
      </c>
    </row>
    <row r="31" customFormat="false" ht="15.75" hidden="false" customHeight="false" outlineLevel="0" collapsed="false">
      <c r="A31" s="7" t="str">
        <f aca="false">'[1]Kurzus kód OKTIII+GZM+EE III K'!B29</f>
        <v>E7NSM3</v>
      </c>
      <c r="B31" s="8"/>
      <c r="C31" s="9" t="n">
        <v>50</v>
      </c>
      <c r="D31" s="9"/>
      <c r="E31" s="9" t="n">
        <v>30</v>
      </c>
      <c r="F31" s="9"/>
      <c r="G31" s="9" t="n">
        <f aca="false">SUM(B31:F31)</f>
        <v>80</v>
      </c>
      <c r="H31" s="9" t="str">
        <f aca="false">IF(G31&gt;=90,"5",IF(G31&gt;=80,"4",IF(G31&gt;=70,"3",IF(G31&gt;=60,"2","1"))))</f>
        <v>4</v>
      </c>
    </row>
    <row r="32" customFormat="false" ht="15.75" hidden="false" customHeight="false" outlineLevel="0" collapsed="false">
      <c r="A32" s="7"/>
      <c r="B32" s="8"/>
      <c r="C32" s="9"/>
      <c r="D32" s="9"/>
      <c r="E32" s="9"/>
      <c r="F32" s="9"/>
      <c r="G32" s="9" t="n">
        <f aca="false">SUM(B32:F32)</f>
        <v>0</v>
      </c>
      <c r="H32" s="9" t="str">
        <f aca="false">IF(G32&gt;=90,"5",IF(G32&gt;=80,"4",IF(G32&gt;=70,"3",IF(G32&gt;=60,"2","1"))))</f>
        <v>1</v>
      </c>
    </row>
    <row r="33" customFormat="false" ht="15.75" hidden="false" customHeight="false" outlineLevel="0" collapsed="false">
      <c r="A33" s="7"/>
      <c r="B33" s="8"/>
      <c r="C33" s="9"/>
      <c r="D33" s="9"/>
      <c r="E33" s="9"/>
      <c r="F33" s="9"/>
      <c r="G33" s="9" t="n">
        <f aca="false">SUM(B33:F33)</f>
        <v>0</v>
      </c>
      <c r="H33" s="9" t="str">
        <f aca="false">IF(G33&gt;=90,"5",IF(G33&gt;=80,"4",IF(G33&gt;=70,"3",IF(G33&gt;=60,"2","1"))))</f>
        <v>1</v>
      </c>
    </row>
    <row r="34" customFormat="false" ht="15.75" hidden="false" customHeight="false" outlineLevel="0" collapsed="false">
      <c r="A34" s="7"/>
      <c r="B34" s="8"/>
      <c r="C34" s="10"/>
      <c r="D34" s="10"/>
      <c r="E34" s="11"/>
      <c r="F34" s="11"/>
      <c r="G34" s="9" t="n">
        <f aca="false">SUM(B34:F34)</f>
        <v>0</v>
      </c>
      <c r="H34" s="10" t="str">
        <f aca="false">IF(G34&gt;=90,"5",IF(G34&gt;=80,"4",IF(G34&gt;=70,"3",IF(G34&gt;=60,"2","1"))))</f>
        <v>1</v>
      </c>
    </row>
    <row r="35" customFormat="false" ht="15.75" hidden="false" customHeight="false" outlineLevel="0" collapsed="false">
      <c r="A35" s="7"/>
      <c r="B35" s="8"/>
      <c r="C35" s="9"/>
      <c r="D35" s="9"/>
      <c r="E35" s="9"/>
      <c r="F35" s="9"/>
      <c r="G35" s="9" t="n">
        <f aca="false">SUM(B35:F35)</f>
        <v>0</v>
      </c>
      <c r="H35" s="9" t="str">
        <f aca="false">IF(G35&gt;=90,"5",IF(G35&gt;=80,"4",IF(G35&gt;=70,"3",IF(G35&gt;=60,"2","1"))))</f>
        <v>1</v>
      </c>
    </row>
    <row r="36" customFormat="false" ht="15.75" hidden="false" customHeight="false" outlineLevel="0" collapsed="false">
      <c r="A36" s="7"/>
      <c r="B36" s="8"/>
      <c r="C36" s="10"/>
      <c r="D36" s="10"/>
      <c r="E36" s="11"/>
      <c r="F36" s="11"/>
      <c r="G36" s="9" t="n">
        <f aca="false">SUM(B36:F36)</f>
        <v>0</v>
      </c>
      <c r="H36" s="10" t="str">
        <f aca="false">IF(G36&gt;=90,"5",IF(G36&gt;=80,"4",IF(G36&gt;=70,"3",IF(G36&gt;=60,"2","1"))))</f>
        <v>1</v>
      </c>
    </row>
    <row r="37" customFormat="false" ht="15.75" hidden="false" customHeight="false" outlineLevel="0" collapsed="false">
      <c r="A37" s="7"/>
      <c r="B37" s="8"/>
      <c r="C37" s="9"/>
      <c r="D37" s="9"/>
      <c r="E37" s="9"/>
      <c r="F37" s="9"/>
      <c r="G37" s="9" t="n">
        <f aca="false">SUM(B37:F37)</f>
        <v>0</v>
      </c>
      <c r="H37" s="9" t="str">
        <f aca="false">IF(G37&gt;=90,"5",IF(G37&gt;=80,"4",IF(G37&gt;=70,"3",IF(G37&gt;=60,"2","1"))))</f>
        <v>1</v>
      </c>
    </row>
    <row r="38" customFormat="false" ht="15.75" hidden="false" customHeight="false" outlineLevel="0" collapsed="false">
      <c r="A38" s="7"/>
      <c r="B38" s="8"/>
      <c r="C38" s="9"/>
      <c r="D38" s="9"/>
      <c r="E38" s="9"/>
      <c r="F38" s="9"/>
      <c r="G38" s="9" t="n">
        <f aca="false">SUM(B38:F38)</f>
        <v>0</v>
      </c>
      <c r="H38" s="9" t="str">
        <f aca="false">IF(G38&gt;=90,"5",IF(G38&gt;=80,"4",IF(G38&gt;=70,"3",IF(G38&gt;=60,"2","1"))))</f>
        <v>1</v>
      </c>
    </row>
    <row r="39" customFormat="false" ht="15.75" hidden="false" customHeight="false" outlineLevel="0" collapsed="false">
      <c r="A39" s="7"/>
      <c r="B39" s="8"/>
      <c r="C39" s="10"/>
      <c r="D39" s="10"/>
      <c r="E39" s="11"/>
      <c r="F39" s="11"/>
      <c r="G39" s="9" t="n">
        <f aca="false">SUM(B39:F39)</f>
        <v>0</v>
      </c>
      <c r="H39" s="10" t="str">
        <f aca="false">IF(G39&gt;=90,"5",IF(G39&gt;=80,"4",IF(G39&gt;=70,"3",IF(G39&gt;=60,"2","1"))))</f>
        <v>1</v>
      </c>
    </row>
    <row r="40" customFormat="false" ht="15.75" hidden="false" customHeight="false" outlineLevel="0" collapsed="false">
      <c r="A40" s="12"/>
      <c r="B40" s="8"/>
      <c r="C40" s="9"/>
      <c r="D40" s="9"/>
      <c r="E40" s="9"/>
      <c r="F40" s="9"/>
      <c r="G40" s="9" t="n">
        <f aca="false">SUM(B40:F40)</f>
        <v>0</v>
      </c>
      <c r="H40" s="9" t="str">
        <f aca="false">IF(G40&gt;=90,"5",IF(G40&gt;=80,"4",IF(G40&gt;=70,"3",IF(G40&gt;=60,"2","1"))))</f>
        <v>1</v>
      </c>
    </row>
    <row r="41" customFormat="false" ht="15.75" hidden="false" customHeight="false" outlineLevel="0" collapsed="false">
      <c r="A41" s="12"/>
      <c r="B41" s="8"/>
      <c r="C41" s="10"/>
      <c r="D41" s="10"/>
      <c r="E41" s="11"/>
      <c r="F41" s="11"/>
      <c r="G41" s="9" t="n">
        <f aca="false">SUM(B41:F41)</f>
        <v>0</v>
      </c>
      <c r="H41" s="10" t="str">
        <f aca="false">IF(G41&gt;=90,"5",IF(G41&gt;=80,"4",IF(G41&gt;=70,"3",IF(G41&gt;=60,"2","1"))))</f>
        <v>1</v>
      </c>
    </row>
    <row r="42" customFormat="false" ht="15.75" hidden="false" customHeight="false" outlineLevel="0" collapsed="false">
      <c r="A42" s="12"/>
      <c r="B42" s="8"/>
      <c r="C42" s="9"/>
      <c r="D42" s="9"/>
      <c r="E42" s="9"/>
      <c r="F42" s="9"/>
      <c r="G42" s="9" t="n">
        <f aca="false">SUM(B42:F42)</f>
        <v>0</v>
      </c>
      <c r="H42" s="9" t="str">
        <f aca="false">IF(G42&gt;=90,"5",IF(G42&gt;=80,"4",IF(G42&gt;=70,"3",IF(G42&gt;=60,"2","1"))))</f>
        <v>1</v>
      </c>
    </row>
    <row r="43" customFormat="false" ht="15.75" hidden="false" customHeight="false" outlineLevel="0" collapsed="false">
      <c r="A43" s="12"/>
      <c r="B43" s="8"/>
      <c r="C43" s="10"/>
      <c r="D43" s="10"/>
      <c r="E43" s="11"/>
      <c r="F43" s="11"/>
      <c r="G43" s="9" t="n">
        <f aca="false">SUM(B43:F43)</f>
        <v>0</v>
      </c>
      <c r="H43" s="10" t="str">
        <f aca="false">IF(G43&gt;=90,"5",IF(G43&gt;=80,"4",IF(G43&gt;=70,"3",IF(G43&gt;=60,"2","1"))))</f>
        <v>1</v>
      </c>
    </row>
    <row r="44" customFormat="false" ht="15.75" hidden="false" customHeight="false" outlineLevel="0" collapsed="false">
      <c r="A44" s="12"/>
      <c r="B44" s="8"/>
      <c r="C44" s="9"/>
      <c r="D44" s="9"/>
      <c r="E44" s="9"/>
      <c r="F44" s="9"/>
      <c r="G44" s="9" t="n">
        <f aca="false">SUM(B44:F44)</f>
        <v>0</v>
      </c>
      <c r="H44" s="9" t="str">
        <f aca="false">IF(G44&gt;=90,"5",IF(G44&gt;=80,"4",IF(G44&gt;=70,"3",IF(G44&gt;=60,"2","1"))))</f>
        <v>1</v>
      </c>
    </row>
    <row r="45" customFormat="false" ht="15.75" hidden="false" customHeight="false" outlineLevel="0" collapsed="false">
      <c r="A45" s="12"/>
      <c r="B45" s="8"/>
      <c r="C45" s="10"/>
      <c r="D45" s="10"/>
      <c r="E45" s="11"/>
      <c r="F45" s="11"/>
      <c r="G45" s="9" t="n">
        <f aca="false">SUM(B45:F45)</f>
        <v>0</v>
      </c>
      <c r="H45" s="10" t="str">
        <f aca="false">IF(G45&gt;=90,"5",IF(G45&gt;=80,"4",IF(G45&gt;=70,"3",IF(G45&gt;=60,"2","1"))))</f>
        <v>1</v>
      </c>
    </row>
    <row r="46" customFormat="false" ht="15.75" hidden="false" customHeight="false" outlineLevel="0" collapsed="false">
      <c r="A46" s="12"/>
      <c r="B46" s="8"/>
      <c r="C46" s="9"/>
      <c r="D46" s="9"/>
      <c r="E46" s="9"/>
      <c r="F46" s="9"/>
      <c r="G46" s="9" t="n">
        <f aca="false">SUM(B46:F46)</f>
        <v>0</v>
      </c>
      <c r="H46" s="9" t="str">
        <f aca="false">IF(G46&gt;=90,"5",IF(G46&gt;=80,"4",IF(G46&gt;=70,"3",IF(G46&gt;=60,"2","1"))))</f>
        <v>1</v>
      </c>
    </row>
    <row r="47" customFormat="false" ht="15.75" hidden="false" customHeight="false" outlineLevel="0" collapsed="false">
      <c r="A47" s="12"/>
      <c r="B47" s="8"/>
      <c r="C47" s="10"/>
      <c r="D47" s="10"/>
      <c r="E47" s="11"/>
      <c r="F47" s="11"/>
      <c r="G47" s="9" t="n">
        <f aca="false">SUM(B47:F47)</f>
        <v>0</v>
      </c>
      <c r="H47" s="10" t="str">
        <f aca="false">IF(G47&gt;=90,"5",IF(G47&gt;=80,"4",IF(G47&gt;=70,"3",IF(G47&gt;=60,"2","1"))))</f>
        <v>1</v>
      </c>
    </row>
    <row r="48" customFormat="false" ht="15.75" hidden="false" customHeight="false" outlineLevel="0" collapsed="false">
      <c r="A48" s="12"/>
      <c r="B48" s="8"/>
      <c r="C48" s="9"/>
      <c r="D48" s="9"/>
      <c r="E48" s="9"/>
      <c r="F48" s="9"/>
      <c r="G48" s="9" t="n">
        <f aca="false">SUM(B48:F48)</f>
        <v>0</v>
      </c>
      <c r="H48" s="9" t="str">
        <f aca="false">IF(G48&gt;=90,"5",IF(G48&gt;=80,"4",IF(G48&gt;=70,"3",IF(G48&gt;=60,"2","1"))))</f>
        <v>1</v>
      </c>
    </row>
    <row r="49" customFormat="false" ht="15.75" hidden="false" customHeight="false" outlineLevel="0" collapsed="false">
      <c r="A49" s="12"/>
      <c r="B49" s="8"/>
      <c r="C49" s="10"/>
      <c r="D49" s="10"/>
      <c r="E49" s="11"/>
      <c r="F49" s="11"/>
      <c r="G49" s="9" t="n">
        <f aca="false">SUM(B49:F49)</f>
        <v>0</v>
      </c>
      <c r="H49" s="10" t="str">
        <f aca="false">IF(G49&gt;=90,"5",IF(G49&gt;=80,"4",IF(G49&gt;=70,"3",IF(G49&gt;=60,"2","1"))))</f>
        <v>1</v>
      </c>
    </row>
    <row r="50" customFormat="false" ht="15.75" hidden="false" customHeight="false" outlineLevel="0" collapsed="false">
      <c r="A50" s="12"/>
      <c r="B50" s="8"/>
      <c r="C50" s="11"/>
      <c r="D50" s="11"/>
      <c r="E50" s="11"/>
      <c r="F50" s="11"/>
      <c r="G50" s="9" t="n">
        <f aca="false">SUM(B50:F50)</f>
        <v>0</v>
      </c>
      <c r="H50" s="10" t="str">
        <f aca="false">IF(G50&gt;=90,"5",IF(G50&gt;=80,"4",IF(G50&gt;=70,"3",IF(G50&gt;=60,"2","1"))))</f>
        <v>1</v>
      </c>
    </row>
    <row r="51" customFormat="false" ht="15.75" hidden="false" customHeight="false" outlineLevel="0" collapsed="false">
      <c r="A51" s="12"/>
      <c r="B51" s="8"/>
      <c r="C51" s="9"/>
      <c r="D51" s="9"/>
      <c r="E51" s="9"/>
      <c r="F51" s="9"/>
      <c r="G51" s="9" t="n">
        <f aca="false">SUM(B51:F51)</f>
        <v>0</v>
      </c>
      <c r="H51" s="9" t="str">
        <f aca="false">IF(G51&gt;=90,"5",IF(G51&gt;=80,"4",IF(G51&gt;=70,"3",IF(G51&gt;=60,"2","1"))))</f>
        <v>1</v>
      </c>
    </row>
    <row r="52" customFormat="false" ht="15.75" hidden="false" customHeight="false" outlineLevel="0" collapsed="false">
      <c r="A52" s="12"/>
      <c r="B52" s="8"/>
      <c r="C52" s="10"/>
      <c r="D52" s="10"/>
      <c r="E52" s="11"/>
      <c r="F52" s="11"/>
      <c r="G52" s="9" t="n">
        <f aca="false">SUM(B52:F52)</f>
        <v>0</v>
      </c>
      <c r="H52" s="10" t="str">
        <f aca="false">IF(G52&gt;=90,"5",IF(G52&gt;=80,"4",IF(G52&gt;=70,"3",IF(G52&gt;=60,"2","1"))))</f>
        <v>1</v>
      </c>
    </row>
    <row r="53" customFormat="false" ht="15.75" hidden="false" customHeight="false" outlineLevel="0" collapsed="false">
      <c r="A53" s="12"/>
      <c r="B53" s="8"/>
      <c r="C53" s="9"/>
      <c r="D53" s="9"/>
      <c r="E53" s="9"/>
      <c r="F53" s="9"/>
      <c r="G53" s="9" t="n">
        <f aca="false">SUM(B53:F53)</f>
        <v>0</v>
      </c>
      <c r="H53" s="9" t="str">
        <f aca="false">IF(G53&gt;=90,"5",IF(G53&gt;=80,"4",IF(G53&gt;=70,"3",IF(G53&gt;=60,"2","1"))))</f>
        <v>1</v>
      </c>
    </row>
    <row r="54" customFormat="false" ht="15.75" hidden="false" customHeight="false" outlineLevel="0" collapsed="false">
      <c r="A54" s="12"/>
      <c r="B54" s="8"/>
      <c r="C54" s="10"/>
      <c r="D54" s="10"/>
      <c r="E54" s="11"/>
      <c r="F54" s="11"/>
      <c r="G54" s="9" t="n">
        <f aca="false">SUM(B54:F54)</f>
        <v>0</v>
      </c>
      <c r="H54" s="10" t="str">
        <f aca="false">IF(G54&gt;=90,"5",IF(G54&gt;=80,"4",IF(G54&gt;=70,"3",IF(G54&gt;=60,"2","1"))))</f>
        <v>1</v>
      </c>
    </row>
    <row r="55" customFormat="false" ht="15.75" hidden="false" customHeight="false" outlineLevel="0" collapsed="false">
      <c r="A55" s="12"/>
      <c r="B55" s="8"/>
      <c r="C55" s="9"/>
      <c r="D55" s="9"/>
      <c r="E55" s="9"/>
      <c r="F55" s="9"/>
      <c r="G55" s="9" t="n">
        <f aca="false">SUM(B55:F55)</f>
        <v>0</v>
      </c>
      <c r="H55" s="9" t="str">
        <f aca="false">IF(G55&gt;=90,"5",IF(G55&gt;=80,"4",IF(G55&gt;=70,"3",IF(G55&gt;=60,"2","1"))))</f>
        <v>1</v>
      </c>
    </row>
    <row r="56" customFormat="false" ht="15" hidden="false" customHeight="true" outlineLevel="0" collapsed="false">
      <c r="A56" s="12"/>
      <c r="B56" s="8"/>
      <c r="C56" s="10"/>
      <c r="D56" s="10"/>
      <c r="E56" s="11"/>
      <c r="F56" s="11"/>
      <c r="G56" s="9" t="n">
        <f aca="false">SUM(B56:F56)</f>
        <v>0</v>
      </c>
      <c r="H56" s="10" t="str">
        <f aca="false">IF(G56&gt;=90,"5",IF(G56&gt;=80,"4",IF(G56&gt;=70,"3",IF(G56&gt;=60,"2","1"))))</f>
        <v>1</v>
      </c>
    </row>
    <row r="57" customFormat="false" ht="15.75" hidden="false" customHeight="false" outlineLevel="0" collapsed="false">
      <c r="A57" s="12"/>
      <c r="B57" s="8"/>
      <c r="C57" s="9"/>
      <c r="D57" s="9"/>
      <c r="E57" s="9"/>
      <c r="F57" s="9"/>
      <c r="G57" s="9" t="n">
        <f aca="false">SUM(B57:F57)</f>
        <v>0</v>
      </c>
      <c r="H57" s="9" t="str">
        <f aca="false">IF(G57&gt;=90,"5",IF(G57&gt;=80,"4",IF(G57&gt;=70,"3",IF(G57&gt;=60,"2","1"))))</f>
        <v>1</v>
      </c>
    </row>
    <row r="58" customFormat="false" ht="15.75" hidden="false" customHeight="false" outlineLevel="0" collapsed="false">
      <c r="A58" s="12"/>
      <c r="B58" s="8"/>
      <c r="C58" s="10"/>
      <c r="D58" s="10"/>
      <c r="E58" s="11"/>
      <c r="F58" s="11"/>
      <c r="G58" s="9" t="n">
        <f aca="false">SUM(B58:F58)</f>
        <v>0</v>
      </c>
      <c r="H58" s="10" t="str">
        <f aca="false">IF(G58&gt;=90,"5",IF(G58&gt;=80,"4",IF(G58&gt;=70,"3",IF(G58&gt;=60,"2","1"))))</f>
        <v>1</v>
      </c>
    </row>
    <row r="59" customFormat="false" ht="15.75" hidden="false" customHeight="false" outlineLevel="0" collapsed="false">
      <c r="A59" s="12"/>
      <c r="B59" s="8"/>
      <c r="C59" s="9"/>
      <c r="D59" s="9"/>
      <c r="E59" s="9"/>
      <c r="F59" s="9"/>
      <c r="G59" s="9" t="n">
        <f aca="false">SUM(B59:F59)</f>
        <v>0</v>
      </c>
      <c r="H59" s="9" t="str">
        <f aca="false">IF(G59&gt;=90,"5",IF(G59&gt;=80,"4",IF(G59&gt;=70,"3",IF(G59&gt;=60,"2","1"))))</f>
        <v>1</v>
      </c>
    </row>
    <row r="60" customFormat="false" ht="15.75" hidden="false" customHeight="false" outlineLevel="0" collapsed="false">
      <c r="A60" s="12"/>
      <c r="B60" s="8"/>
      <c r="C60" s="10"/>
      <c r="D60" s="10"/>
      <c r="E60" s="11"/>
      <c r="F60" s="11"/>
      <c r="G60" s="9" t="n">
        <f aca="false">SUM(B60:F60)</f>
        <v>0</v>
      </c>
      <c r="H60" s="10" t="str">
        <f aca="false">IF(G60&gt;=90,"5",IF(G60&gt;=80,"4",IF(G60&gt;=70,"3",IF(G60&gt;=60,"2","1"))))</f>
        <v>1</v>
      </c>
    </row>
    <row r="61" customFormat="false" ht="15.75" hidden="false" customHeight="false" outlineLevel="0" collapsed="false">
      <c r="A61" s="12"/>
      <c r="B61" s="8"/>
      <c r="C61" s="9"/>
      <c r="D61" s="9"/>
      <c r="E61" s="9"/>
      <c r="F61" s="9"/>
      <c r="G61" s="9" t="n">
        <f aca="false">SUM(B61:F61)</f>
        <v>0</v>
      </c>
      <c r="H61" s="9" t="str">
        <f aca="false">IF(G61&gt;=90,"5",IF(G61&gt;=80,"4",IF(G61&gt;=70,"3",IF(G61&gt;=60,"2","1"))))</f>
        <v>1</v>
      </c>
    </row>
    <row r="62" customFormat="false" ht="15.75" hidden="false" customHeight="false" outlineLevel="0" collapsed="false">
      <c r="A62" s="12"/>
      <c r="B62" s="8"/>
      <c r="C62" s="10"/>
      <c r="D62" s="10"/>
      <c r="E62" s="11"/>
      <c r="F62" s="11"/>
      <c r="G62" s="9" t="n">
        <f aca="false">SUM(B62:F62)</f>
        <v>0</v>
      </c>
      <c r="H62" s="10" t="str">
        <f aca="false">IF(G62&gt;=90,"5",IF(G62&gt;=80,"4",IF(G62&gt;=70,"3",IF(G62&gt;=60,"2","1"))))</f>
        <v>1</v>
      </c>
    </row>
    <row r="63" customFormat="false" ht="15.75" hidden="false" customHeight="false" outlineLevel="0" collapsed="false">
      <c r="A63" s="12"/>
      <c r="B63" s="8"/>
      <c r="C63" s="9"/>
      <c r="D63" s="9"/>
      <c r="E63" s="9"/>
      <c r="F63" s="9"/>
      <c r="G63" s="9" t="n">
        <f aca="false">SUM(B63:F63)</f>
        <v>0</v>
      </c>
      <c r="H63" s="9" t="str">
        <f aca="false">IF(G63&gt;=90,"5",IF(G63&gt;=80,"4",IF(G63&gt;=70,"3",IF(G63&gt;=60,"2","1"))))</f>
        <v>1</v>
      </c>
    </row>
    <row r="64" customFormat="false" ht="15.75" hidden="false" customHeight="false" outlineLevel="0" collapsed="false">
      <c r="A64" s="12"/>
      <c r="B64" s="8"/>
      <c r="C64" s="10"/>
      <c r="D64" s="10"/>
      <c r="E64" s="11"/>
      <c r="F64" s="11"/>
      <c r="G64" s="9" t="n">
        <f aca="false">SUM(B64:F64)</f>
        <v>0</v>
      </c>
      <c r="H64" s="10" t="str">
        <f aca="false">IF(G64&gt;=90,"5",IF(G64&gt;=80,"4",IF(G64&gt;=70,"3",IF(G64&gt;=60,"2","1"))))</f>
        <v>1</v>
      </c>
    </row>
    <row r="65" customFormat="false" ht="15.75" hidden="false" customHeight="false" outlineLevel="0" collapsed="false">
      <c r="A65" s="12"/>
      <c r="B65" s="8"/>
      <c r="C65" s="9"/>
      <c r="D65" s="9"/>
      <c r="E65" s="9"/>
      <c r="F65" s="9"/>
      <c r="G65" s="9" t="n">
        <f aca="false">SUM(B65:F65)</f>
        <v>0</v>
      </c>
      <c r="H65" s="9" t="str">
        <f aca="false">IF(G65&gt;=90,"5",IF(G65&gt;=80,"4",IF(G65&gt;=70,"3",IF(G65&gt;=60,"2","1"))))</f>
        <v>1</v>
      </c>
    </row>
    <row r="66" customFormat="false" ht="15.75" hidden="false" customHeight="false" outlineLevel="0" collapsed="false">
      <c r="A66" s="12"/>
      <c r="B66" s="8"/>
      <c r="C66" s="10"/>
      <c r="D66" s="10"/>
      <c r="E66" s="11"/>
      <c r="F66" s="11"/>
      <c r="G66" s="9" t="n">
        <f aca="false">SUM(B66:F66)</f>
        <v>0</v>
      </c>
      <c r="H66" s="10" t="str">
        <f aca="false">IF(G66&gt;=90,"5",IF(G66&gt;=80,"4",IF(G66&gt;=70,"3",IF(G66&gt;=60,"2","1"))))</f>
        <v>1</v>
      </c>
    </row>
    <row r="67" customFormat="false" ht="15.75" hidden="false" customHeight="false" outlineLevel="0" collapsed="false">
      <c r="A67" s="12"/>
      <c r="B67" s="8"/>
      <c r="C67" s="9"/>
      <c r="D67" s="9"/>
      <c r="E67" s="9"/>
      <c r="F67" s="9"/>
      <c r="G67" s="9" t="n">
        <f aca="false">SUM(B67:F67)</f>
        <v>0</v>
      </c>
      <c r="H67" s="9" t="str">
        <f aca="false">IF(G67&gt;=90,"5",IF(G67&gt;=80,"4",IF(G67&gt;=70,"3",IF(G67&gt;=60,"2","1"))))</f>
        <v>1</v>
      </c>
    </row>
    <row r="68" customFormat="false" ht="15.75" hidden="false" customHeight="false" outlineLevel="0" collapsed="false">
      <c r="A68" s="12"/>
      <c r="B68" s="8"/>
      <c r="C68" s="10"/>
      <c r="D68" s="10"/>
      <c r="E68" s="11"/>
      <c r="F68" s="11"/>
      <c r="G68" s="9" t="n">
        <f aca="false">SUM(B68:F68)</f>
        <v>0</v>
      </c>
      <c r="H68" s="10" t="str">
        <f aca="false">IF(G68&gt;=90,"5",IF(G68&gt;=80,"4",IF(G68&gt;=70,"3",IF(G68&gt;=60,"2","1"))))</f>
        <v>1</v>
      </c>
    </row>
    <row r="69" customFormat="false" ht="15.75" hidden="false" customHeight="false" outlineLevel="0" collapsed="false">
      <c r="A69" s="12"/>
      <c r="B69" s="8"/>
      <c r="C69" s="9"/>
      <c r="D69" s="9"/>
      <c r="E69" s="9"/>
      <c r="F69" s="9"/>
      <c r="G69" s="9" t="n">
        <f aca="false">SUM(B69:F69)</f>
        <v>0</v>
      </c>
      <c r="H69" s="9" t="str">
        <f aca="false">IF(G69&gt;=90,"5",IF(G69&gt;=80,"4",IF(G69&gt;=70,"3",IF(G69&gt;=60,"2","1"))))</f>
        <v>1</v>
      </c>
    </row>
    <row r="70" customFormat="false" ht="15.75" hidden="false" customHeight="false" outlineLevel="0" collapsed="false">
      <c r="A70" s="12"/>
      <c r="B70" s="8"/>
      <c r="C70" s="10"/>
      <c r="D70" s="10"/>
      <c r="E70" s="11"/>
      <c r="F70" s="11"/>
      <c r="G70" s="9" t="n">
        <f aca="false">SUM(B70:F70)</f>
        <v>0</v>
      </c>
      <c r="H70" s="10" t="str">
        <f aca="false">IF(G70&gt;=90,"5",IF(G70&gt;=80,"4",IF(G70&gt;=70,"3",IF(G70&gt;=60,"2","1"))))</f>
        <v>1</v>
      </c>
    </row>
    <row r="71" customFormat="false" ht="15.75" hidden="false" customHeight="false" outlineLevel="0" collapsed="false">
      <c r="A71" s="12"/>
      <c r="B71" s="8"/>
      <c r="C71" s="9"/>
      <c r="D71" s="9"/>
      <c r="E71" s="9"/>
      <c r="F71" s="9"/>
      <c r="G71" s="9" t="n">
        <f aca="false">SUM(B71:F71)</f>
        <v>0</v>
      </c>
      <c r="H71" s="9" t="str">
        <f aca="false">IF(G71&gt;=90,"5",IF(G71&gt;=80,"4",IF(G71&gt;=70,"3",IF(G71&gt;=60,"2","1"))))</f>
        <v>1</v>
      </c>
    </row>
    <row r="72" customFormat="false" ht="15.75" hidden="false" customHeight="false" outlineLevel="0" collapsed="false">
      <c r="A72" s="12"/>
      <c r="B72" s="8"/>
      <c r="C72" s="10"/>
      <c r="D72" s="10"/>
      <c r="E72" s="11"/>
      <c r="F72" s="11"/>
      <c r="G72" s="9" t="n">
        <f aca="false">SUM(B72:F72)</f>
        <v>0</v>
      </c>
      <c r="H72" s="10" t="str">
        <f aca="false">IF(G72&gt;=90,"5",IF(G72&gt;=80,"4",IF(G72&gt;=70,"3",IF(G72&gt;=60,"2","1"))))</f>
        <v>1</v>
      </c>
    </row>
    <row r="73" customFormat="false" ht="15.75" hidden="false" customHeight="false" outlineLevel="0" collapsed="false">
      <c r="A73" s="12"/>
      <c r="B73" s="8"/>
      <c r="C73" s="9"/>
      <c r="D73" s="9"/>
      <c r="E73" s="9"/>
      <c r="F73" s="9"/>
      <c r="G73" s="9" t="n">
        <f aca="false">SUM(B73:F73)</f>
        <v>0</v>
      </c>
      <c r="H73" s="9" t="str">
        <f aca="false">IF(G73&gt;=90,"5",IF(G73&gt;=80,"4",IF(G73&gt;=70,"3",IF(G73&gt;=60,"2","1"))))</f>
        <v>1</v>
      </c>
    </row>
    <row r="74" customFormat="false" ht="15.75" hidden="false" customHeight="false" outlineLevel="0" collapsed="false">
      <c r="A74" s="12"/>
      <c r="B74" s="8"/>
      <c r="C74" s="10"/>
      <c r="D74" s="10"/>
      <c r="E74" s="11"/>
      <c r="F74" s="11"/>
      <c r="G74" s="9" t="n">
        <f aca="false">SUM(B74:F74)</f>
        <v>0</v>
      </c>
      <c r="H74" s="10" t="str">
        <f aca="false">IF(G74&gt;=90,"5",IF(G74&gt;=80,"4",IF(G74&gt;=70,"3",IF(G74&gt;=60,"2","1"))))</f>
        <v>1</v>
      </c>
    </row>
    <row r="75" customFormat="false" ht="15.75" hidden="false" customHeight="false" outlineLevel="0" collapsed="false">
      <c r="A75" s="12"/>
      <c r="B75" s="8"/>
      <c r="C75" s="9"/>
      <c r="D75" s="9"/>
      <c r="E75" s="9"/>
      <c r="F75" s="9"/>
      <c r="G75" s="9" t="n">
        <f aca="false">SUM(B75:F75)</f>
        <v>0</v>
      </c>
      <c r="H75" s="9" t="str">
        <f aca="false">IF(G75&gt;=90,"5",IF(G75&gt;=80,"4",IF(G75&gt;=70,"3",IF(G75&gt;=60,"2","1"))))</f>
        <v>1</v>
      </c>
    </row>
    <row r="76" customFormat="false" ht="15.75" hidden="false" customHeight="false" outlineLevel="0" collapsed="false">
      <c r="A76" s="12"/>
      <c r="B76" s="8"/>
      <c r="C76" s="10"/>
      <c r="D76" s="10"/>
      <c r="E76" s="11"/>
      <c r="F76" s="11"/>
      <c r="G76" s="9" t="n">
        <f aca="false">SUM(B76:F76)</f>
        <v>0</v>
      </c>
      <c r="H76" s="10" t="str">
        <f aca="false">IF(G76&gt;=90,"5",IF(G76&gt;=80,"4",IF(G76&gt;=70,"3",IF(G76&gt;=60,"2","1"))))</f>
        <v>1</v>
      </c>
    </row>
    <row r="77" customFormat="false" ht="15.75" hidden="false" customHeight="false" outlineLevel="0" collapsed="false">
      <c r="A77" s="12"/>
      <c r="B77" s="8"/>
      <c r="C77" s="9"/>
      <c r="D77" s="9"/>
      <c r="E77" s="9"/>
      <c r="F77" s="9"/>
      <c r="G77" s="9" t="n">
        <f aca="false">SUM(B77:F77)</f>
        <v>0</v>
      </c>
      <c r="H77" s="9" t="str">
        <f aca="false">IF(G77&gt;=90,"5",IF(G77&gt;=80,"4",IF(G77&gt;=70,"3",IF(G77&gt;=60,"2","1"))))</f>
        <v>1</v>
      </c>
    </row>
    <row r="78" customFormat="false" ht="15.75" hidden="false" customHeight="false" outlineLevel="0" collapsed="false">
      <c r="A78" s="12"/>
      <c r="B78" s="8"/>
      <c r="C78" s="10"/>
      <c r="D78" s="10"/>
      <c r="E78" s="11"/>
      <c r="F78" s="11"/>
      <c r="G78" s="9" t="n">
        <f aca="false">SUM(B78:F78)</f>
        <v>0</v>
      </c>
      <c r="H78" s="10" t="str">
        <f aca="false">IF(G78&gt;=90,"5",IF(G78&gt;=80,"4",IF(G78&gt;=70,"3",IF(G78&gt;=60,"2","1"))))</f>
        <v>1</v>
      </c>
    </row>
    <row r="79" customFormat="false" ht="15.75" hidden="false" customHeight="false" outlineLevel="0" collapsed="false">
      <c r="A79" s="12"/>
      <c r="B79" s="8"/>
      <c r="C79" s="9"/>
      <c r="D79" s="9"/>
      <c r="E79" s="9"/>
      <c r="F79" s="9"/>
      <c r="G79" s="9" t="n">
        <f aca="false">SUM(B79:F79)</f>
        <v>0</v>
      </c>
      <c r="H79" s="9" t="str">
        <f aca="false">IF(G79&gt;=90,"5",IF(G79&gt;=80,"4",IF(G79&gt;=70,"3",IF(G79&gt;=60,"2","1"))))</f>
        <v>1</v>
      </c>
    </row>
    <row r="80" customFormat="false" ht="15.75" hidden="false" customHeight="false" outlineLevel="0" collapsed="false">
      <c r="A80" s="12"/>
      <c r="B80" s="8"/>
      <c r="C80" s="10"/>
      <c r="D80" s="10"/>
      <c r="E80" s="11"/>
      <c r="F80" s="11"/>
      <c r="G80" s="9" t="n">
        <f aca="false">SUM(B80:F80)</f>
        <v>0</v>
      </c>
      <c r="H80" s="10" t="str">
        <f aca="false">IF(G80&gt;=90,"5",IF(G80&gt;=80,"4",IF(G80&gt;=70,"3",IF(G80&gt;=60,"2","1"))))</f>
        <v>1</v>
      </c>
    </row>
    <row r="81" customFormat="false" ht="15.75" hidden="false" customHeight="false" outlineLevel="0" collapsed="false">
      <c r="A81" s="12"/>
      <c r="B81" s="8"/>
      <c r="C81" s="9"/>
      <c r="D81" s="9"/>
      <c r="E81" s="9"/>
      <c r="F81" s="9"/>
      <c r="G81" s="9" t="n">
        <f aca="false">SUM(B81:F81)</f>
        <v>0</v>
      </c>
      <c r="H81" s="9" t="str">
        <f aca="false">IF(G81&gt;=90,"5",IF(G81&gt;=80,"4",IF(G81&gt;=70,"3",IF(G81&gt;=60,"2","1"))))</f>
        <v>1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2:04:56Z</dcterms:created>
  <dc:creator>EKE</dc:creator>
  <dc:description/>
  <dc:language>en-US</dc:language>
  <cp:lastModifiedBy>EKE</cp:lastModifiedBy>
  <dcterms:modified xsi:type="dcterms:W3CDTF">2019-12-16T12:05:04Z</dcterms:modified>
  <cp:revision>0</cp:revision>
  <dc:subject/>
  <dc:title/>
</cp:coreProperties>
</file>