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ALAPOZÓ GAZDASÁGTAN TANTÁRGY KERETÉN BELÜL SZERZETT PONTSZÁMOK TÁBLÁZATA</t>
  </si>
  <si>
    <t xml:space="preserve">Neptun kód</t>
  </si>
  <si>
    <t xml:space="preserve">1. zárthelyi dolgozat eredménye</t>
  </si>
  <si>
    <t xml:space="preserve">2. zárthelyi dolgozat eredménye</t>
  </si>
  <si>
    <t xml:space="preserve">3. zárthelyi dolgozat eredménye</t>
  </si>
  <si>
    <t xml:space="preserve">4. zárthelyi dolgozat eredménye</t>
  </si>
  <si>
    <t xml:space="preserve">Pót zárthelyi dolgozat</t>
  </si>
  <si>
    <t xml:space="preserve">Vizsga pontok</t>
  </si>
  <si>
    <t xml:space="preserve">ÖSSZES PONTSZÁM</t>
  </si>
  <si>
    <t xml:space="preserve">ÉRDEMJEGY</t>
  </si>
  <si>
    <t xml:space="preserve">PZVBCB</t>
  </si>
  <si>
    <t xml:space="preserve">KFMUYP</t>
  </si>
  <si>
    <t xml:space="preserve">HCPS0A</t>
  </si>
  <si>
    <t xml:space="preserve">A16T7M</t>
  </si>
  <si>
    <t xml:space="preserve">H9LMVV</t>
  </si>
  <si>
    <t xml:space="preserve">U75RBH</t>
  </si>
  <si>
    <t xml:space="preserve">LL9AXH</t>
  </si>
  <si>
    <t xml:space="preserve">CLU1T0</t>
  </si>
  <si>
    <t xml:space="preserve">H1O4KY</t>
  </si>
  <si>
    <t xml:space="preserve">GI37TO</t>
  </si>
  <si>
    <t xml:space="preserve">D5YXFR</t>
  </si>
  <si>
    <t xml:space="preserve">A819AB</t>
  </si>
  <si>
    <t xml:space="preserve">M8ZBCS</t>
  </si>
  <si>
    <t xml:space="preserve">HM2CP2</t>
  </si>
  <si>
    <t xml:space="preserve">OJTWA9</t>
  </si>
  <si>
    <t xml:space="preserve">C8Z9H2</t>
  </si>
  <si>
    <t xml:space="preserve">UDDG7F</t>
  </si>
  <si>
    <t xml:space="preserve">A9VR74</t>
  </si>
  <si>
    <t xml:space="preserve">EJEL4T</t>
  </si>
  <si>
    <t xml:space="preserve">UENJ5O</t>
  </si>
  <si>
    <t xml:space="preserve">HABW2L</t>
  </si>
  <si>
    <t xml:space="preserve">E18HX7</t>
  </si>
  <si>
    <t xml:space="preserve">DRD4EQ</t>
  </si>
  <si>
    <t xml:space="preserve">EI0PIQ</t>
  </si>
  <si>
    <t xml:space="preserve">HUASSX</t>
  </si>
  <si>
    <t xml:space="preserve">B659FM</t>
  </si>
  <si>
    <t xml:space="preserve">R1ZZKY</t>
  </si>
  <si>
    <t xml:space="preserve">UU4ZTG</t>
  </si>
  <si>
    <t xml:space="preserve">E6CUFK</t>
  </si>
  <si>
    <t xml:space="preserve">D5YFN9</t>
  </si>
  <si>
    <t xml:space="preserve">JC6134</t>
  </si>
  <si>
    <t xml:space="preserve">E7R9FU</t>
  </si>
  <si>
    <t xml:space="preserve">TPBUNV</t>
  </si>
  <si>
    <t xml:space="preserve">V6Y69H</t>
  </si>
  <si>
    <t xml:space="preserve">I8I18E</t>
  </si>
  <si>
    <t xml:space="preserve">X9IEQH</t>
  </si>
  <si>
    <t xml:space="preserve">W5RS4T</t>
  </si>
  <si>
    <t xml:space="preserve">C9Y5SM</t>
  </si>
  <si>
    <t xml:space="preserve">THS8QE</t>
  </si>
  <si>
    <t xml:space="preserve">EBU8O7</t>
  </si>
  <si>
    <t xml:space="preserve">W0J10X</t>
  </si>
  <si>
    <t xml:space="preserve">CGXXFN</t>
  </si>
  <si>
    <t xml:space="preserve">SC4NQB</t>
  </si>
  <si>
    <t xml:space="preserve">IOOLE1</t>
  </si>
  <si>
    <t xml:space="preserve">IX5JYY</t>
  </si>
  <si>
    <t xml:space="preserve">Z7LXTW</t>
  </si>
  <si>
    <t xml:space="preserve">GPZ9XD</t>
  </si>
  <si>
    <t xml:space="preserve">JJRKOF</t>
  </si>
  <si>
    <t xml:space="preserve">V9JHVC</t>
  </si>
  <si>
    <t xml:space="preserve">BWLLM0</t>
  </si>
  <si>
    <t xml:space="preserve">G8AWKO</t>
  </si>
  <si>
    <t xml:space="preserve">BGV8GI</t>
  </si>
  <si>
    <t xml:space="preserve">P8AAYO</t>
  </si>
  <si>
    <t xml:space="preserve">DE9EMV</t>
  </si>
  <si>
    <t xml:space="preserve">VDO3WF</t>
  </si>
  <si>
    <t xml:space="preserve">W4YP0H</t>
  </si>
  <si>
    <t xml:space="preserve">I8Y640</t>
  </si>
  <si>
    <t xml:space="preserve">GH09EC</t>
  </si>
  <si>
    <t xml:space="preserve">EB9JGQ</t>
  </si>
  <si>
    <t xml:space="preserve">NQFY4J</t>
  </si>
  <si>
    <t xml:space="preserve">I48F3I</t>
  </si>
  <si>
    <t xml:space="preserve">WKNYEC</t>
  </si>
  <si>
    <t xml:space="preserve">CWTIKW</t>
  </si>
  <si>
    <t xml:space="preserve">GPIXKQ</t>
  </si>
  <si>
    <t xml:space="preserve">R8X8R6</t>
  </si>
  <si>
    <t xml:space="preserve">DF8O3Z</t>
  </si>
  <si>
    <t xml:space="preserve">WPXW4P</t>
  </si>
  <si>
    <t xml:space="preserve">WHP9LK</t>
  </si>
  <si>
    <t xml:space="preserve">HAAYW2</t>
  </si>
  <si>
    <t xml:space="preserve">U66AHY</t>
  </si>
  <si>
    <t xml:space="preserve">EG146W</t>
  </si>
  <si>
    <t xml:space="preserve">ZNFDMF</t>
  </si>
  <si>
    <t xml:space="preserve">GS0RPX</t>
  </si>
  <si>
    <t xml:space="preserve">R3XB0F</t>
  </si>
  <si>
    <t xml:space="preserve">CHRUZX</t>
  </si>
  <si>
    <t xml:space="preserve">VICVSN</t>
  </si>
  <si>
    <t xml:space="preserve">VBHRXQ</t>
  </si>
  <si>
    <t xml:space="preserve">GL791P</t>
  </si>
  <si>
    <t xml:space="preserve">WUITP1</t>
  </si>
  <si>
    <t xml:space="preserve">G2ZM1T</t>
  </si>
  <si>
    <t xml:space="preserve">K1MLST</t>
  </si>
  <si>
    <t xml:space="preserve">KQV8OV</t>
  </si>
  <si>
    <t xml:space="preserve">YQ3XO8</t>
  </si>
  <si>
    <t xml:space="preserve">UR6EPX</t>
  </si>
  <si>
    <t xml:space="preserve">IG3BHF</t>
  </si>
  <si>
    <t xml:space="preserve">HGVIMO</t>
  </si>
  <si>
    <t xml:space="preserve">TBN6JH</t>
  </si>
  <si>
    <t xml:space="preserve">I2C8UR</t>
  </si>
  <si>
    <t xml:space="preserve">UMDMHZ</t>
  </si>
  <si>
    <t xml:space="preserve">KMQLFG</t>
  </si>
  <si>
    <t xml:space="preserve">U5MMMW</t>
  </si>
  <si>
    <t xml:space="preserve">C4Y2QD</t>
  </si>
  <si>
    <t xml:space="preserve">YQPCKZ</t>
  </si>
  <si>
    <t xml:space="preserve">WW5GRX</t>
  </si>
  <si>
    <t xml:space="preserve">VDKLPO</t>
  </si>
  <si>
    <t xml:space="preserve">LDZHV3</t>
  </si>
  <si>
    <t xml:space="preserve">DA87LL</t>
  </si>
  <si>
    <t xml:space="preserve">KOU8NU</t>
  </si>
  <si>
    <t xml:space="preserve">UXQK22</t>
  </si>
  <si>
    <t xml:space="preserve">EW30J2</t>
  </si>
  <si>
    <t xml:space="preserve">PQH356</t>
  </si>
  <si>
    <t xml:space="preserve">CEI8CC</t>
  </si>
  <si>
    <t xml:space="preserve">LL1DRN</t>
  </si>
  <si>
    <t xml:space="preserve">W7PDLV</t>
  </si>
  <si>
    <t xml:space="preserve">JG6DZ4</t>
  </si>
  <si>
    <t xml:space="preserve">YAPMR2</t>
  </si>
  <si>
    <t xml:space="preserve">BMZA9V</t>
  </si>
  <si>
    <t xml:space="preserve">OVRUGE</t>
  </si>
  <si>
    <t xml:space="preserve">AUYFCA</t>
  </si>
  <si>
    <t xml:space="preserve">T4DQNB</t>
  </si>
  <si>
    <t xml:space="preserve">QCP7MX</t>
  </si>
  <si>
    <t xml:space="preserve">ZV3NOJ</t>
  </si>
  <si>
    <t xml:space="preserve">M4BNNH</t>
  </si>
  <si>
    <t xml:space="preserve">WVD30R</t>
  </si>
  <si>
    <t xml:space="preserve">FYLW39</t>
  </si>
  <si>
    <t xml:space="preserve">KS5CWY</t>
  </si>
  <si>
    <t xml:space="preserve">L85RVS</t>
  </si>
  <si>
    <t xml:space="preserve">MYQOVN</t>
  </si>
  <si>
    <t xml:space="preserve">B3LS3C</t>
  </si>
  <si>
    <t xml:space="preserve">T1ZOEC</t>
  </si>
  <si>
    <t xml:space="preserve">ZTA83N</t>
  </si>
  <si>
    <t xml:space="preserve">AIF9EI</t>
  </si>
  <si>
    <t xml:space="preserve">JEERBH</t>
  </si>
  <si>
    <t xml:space="preserve">ZW3YOR</t>
  </si>
  <si>
    <t xml:space="preserve">DHMITI</t>
  </si>
  <si>
    <t xml:space="preserve">QNXEDU</t>
  </si>
  <si>
    <t xml:space="preserve">AIXLSR</t>
  </si>
  <si>
    <t xml:space="preserve">TK2VR4</t>
  </si>
  <si>
    <t xml:space="preserve">IINPG3</t>
  </si>
  <si>
    <t xml:space="preserve">X59HPB</t>
  </si>
  <si>
    <t xml:space="preserve">N95V6K</t>
  </si>
  <si>
    <t xml:space="preserve">BO3AOC</t>
  </si>
  <si>
    <t xml:space="preserve">Z6S58Q</t>
  </si>
  <si>
    <t xml:space="preserve">STCKK7</t>
  </si>
  <si>
    <t xml:space="preserve">TH8QEV</t>
  </si>
  <si>
    <t xml:space="preserve">JH7P7O</t>
  </si>
  <si>
    <t xml:space="preserve">G2RKZW</t>
  </si>
  <si>
    <t xml:space="preserve">DUJWHO</t>
  </si>
  <si>
    <t xml:space="preserve">W5YN0B</t>
  </si>
  <si>
    <t xml:space="preserve">HL11C5</t>
  </si>
  <si>
    <t xml:space="preserve">EAWFGR</t>
  </si>
  <si>
    <t xml:space="preserve">NBUCJS</t>
  </si>
  <si>
    <t xml:space="preserve">KB11HK</t>
  </si>
  <si>
    <t xml:space="preserve">K1QP51</t>
  </si>
  <si>
    <t xml:space="preserve">ZIJ84C</t>
  </si>
  <si>
    <t xml:space="preserve">AXFQ72</t>
  </si>
  <si>
    <t xml:space="preserve">OJ5U3N</t>
  </si>
  <si>
    <t xml:space="preserve">TUIW7Y</t>
  </si>
  <si>
    <t xml:space="preserve">AE60EF</t>
  </si>
  <si>
    <t xml:space="preserve">EYRQ05</t>
  </si>
  <si>
    <t xml:space="preserve">YO9JKF</t>
  </si>
  <si>
    <t xml:space="preserve">B9ZEBH</t>
  </si>
  <si>
    <t xml:space="preserve">Z9KGDQ</t>
  </si>
  <si>
    <t xml:space="preserve">LGYJXC</t>
  </si>
  <si>
    <t xml:space="preserve">ED61OB</t>
  </si>
  <si>
    <t xml:space="preserve">IN2TXZ</t>
  </si>
  <si>
    <t xml:space="preserve">RSK6XB</t>
  </si>
  <si>
    <t xml:space="preserve">C25I4H</t>
  </si>
  <si>
    <t xml:space="preserve">AVTOD0</t>
  </si>
  <si>
    <t xml:space="preserve">K0SNHT</t>
  </si>
  <si>
    <t xml:space="preserve">GI7572</t>
  </si>
  <si>
    <t xml:space="preserve">DDKYPL</t>
  </si>
  <si>
    <t xml:space="preserve">WV6T2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56"/>
    <col collapsed="false" customWidth="true" hidden="false" outlineLevel="0" max="5" min="3" style="1" width="20.7"/>
    <col collapsed="false" customWidth="true" hidden="false" outlineLevel="0" max="6" min="6" style="2" width="15.56"/>
    <col collapsed="false" customWidth="true" hidden="false" outlineLevel="0" max="8" min="7" style="2" width="21.84"/>
    <col collapsed="false" customWidth="true" hidden="false" outlineLevel="0" max="9" min="9" style="2" width="31.7"/>
    <col collapsed="false" customWidth="true" hidden="false" outlineLevel="0" max="11" min="10" style="2" width="16.8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7"/>
      <c r="J2" s="7" t="s">
        <v>8</v>
      </c>
      <c r="K2" s="7" t="s">
        <v>9</v>
      </c>
    </row>
    <row r="3" customFormat="false" ht="3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</row>
    <row r="4" customFormat="false" ht="15.75" hidden="false" customHeight="false" outlineLevel="0" collapsed="false">
      <c r="A4" s="8" t="s">
        <v>10</v>
      </c>
      <c r="B4" s="9" t="n">
        <v>23</v>
      </c>
      <c r="C4" s="9" t="n">
        <v>25</v>
      </c>
      <c r="D4" s="9"/>
      <c r="E4" s="9" t="n">
        <v>25</v>
      </c>
      <c r="F4" s="10" t="n">
        <v>25</v>
      </c>
      <c r="G4" s="10"/>
      <c r="H4" s="10"/>
      <c r="I4" s="10"/>
      <c r="J4" s="10" t="n">
        <f aca="false">SUM(B4:I4)</f>
        <v>98</v>
      </c>
      <c r="K4" s="10" t="str">
        <f aca="false">IF(J4&gt;=90,"5",IF(J4&gt;=80,"4",IF(J4&gt;=70,"3",IF(J4&gt;=60,"2","1"))))</f>
        <v>5</v>
      </c>
    </row>
    <row r="5" customFormat="false" ht="15.75" hidden="false" customHeight="false" outlineLevel="0" collapsed="false">
      <c r="A5" s="11" t="s">
        <v>11</v>
      </c>
      <c r="B5" s="12" t="n">
        <v>23</v>
      </c>
      <c r="C5" s="12" t="n">
        <v>25</v>
      </c>
      <c r="D5" s="9"/>
      <c r="E5" s="9"/>
      <c r="F5" s="10"/>
      <c r="G5" s="13"/>
      <c r="H5" s="13"/>
      <c r="I5" s="13"/>
      <c r="J5" s="10" t="n">
        <f aca="false">SUM(B5:I5)</f>
        <v>48</v>
      </c>
      <c r="K5" s="13" t="str">
        <f aca="false">IF(J5&gt;=90,"5",IF(J5&gt;=80,"4",IF(J5&gt;=70,"3",IF(J5&gt;=60,"2","1"))))</f>
        <v>1</v>
      </c>
    </row>
    <row r="6" customFormat="false" ht="15.75" hidden="false" customHeight="false" outlineLevel="0" collapsed="false">
      <c r="A6" s="11" t="s">
        <v>12</v>
      </c>
      <c r="B6" s="12" t="n">
        <v>23</v>
      </c>
      <c r="C6" s="12" t="n">
        <v>25</v>
      </c>
      <c r="D6" s="9" t="n">
        <v>23</v>
      </c>
      <c r="E6" s="9" t="n">
        <v>24</v>
      </c>
      <c r="F6" s="10"/>
      <c r="G6" s="10"/>
      <c r="H6" s="10"/>
      <c r="I6" s="10"/>
      <c r="J6" s="10" t="n">
        <f aca="false">SUM(B6:I6)</f>
        <v>95</v>
      </c>
      <c r="K6" s="10" t="str">
        <f aca="false">IF(J6&gt;=90,"5",IF(J6&gt;=80,"4",IF(J6&gt;=70,"3",IF(J6&gt;=60,"2","1"))))</f>
        <v>5</v>
      </c>
    </row>
    <row r="7" customFormat="false" ht="15.75" hidden="false" customHeight="false" outlineLevel="0" collapsed="false">
      <c r="A7" s="11" t="s">
        <v>13</v>
      </c>
      <c r="B7" s="12" t="n">
        <v>24</v>
      </c>
      <c r="C7" s="12" t="n">
        <v>25</v>
      </c>
      <c r="D7" s="9" t="n">
        <v>24</v>
      </c>
      <c r="E7" s="9" t="n">
        <v>25</v>
      </c>
      <c r="F7" s="10"/>
      <c r="G7" s="13"/>
      <c r="H7" s="13"/>
      <c r="I7" s="13"/>
      <c r="J7" s="10" t="n">
        <f aca="false">SUM(B7:I7)</f>
        <v>98</v>
      </c>
      <c r="K7" s="13" t="str">
        <f aca="false">IF(J7&gt;=90,"5",IF(J7&gt;=80,"4",IF(J7&gt;=70,"3",IF(J7&gt;=60,"2","1"))))</f>
        <v>5</v>
      </c>
    </row>
    <row r="8" customFormat="false" ht="15.75" hidden="false" customHeight="false" outlineLevel="0" collapsed="false">
      <c r="A8" s="11" t="s">
        <v>14</v>
      </c>
      <c r="B8" s="12" t="n">
        <v>22</v>
      </c>
      <c r="C8" s="12" t="n">
        <v>24</v>
      </c>
      <c r="D8" s="9" t="n">
        <v>21</v>
      </c>
      <c r="E8" s="9" t="n">
        <v>25</v>
      </c>
      <c r="F8" s="10"/>
      <c r="G8" s="10"/>
      <c r="H8" s="10"/>
      <c r="I8" s="10"/>
      <c r="J8" s="10" t="n">
        <f aca="false">SUM(B8:I8)</f>
        <v>92</v>
      </c>
      <c r="K8" s="10" t="str">
        <f aca="false">IF(J8&gt;=90,"5",IF(J8&gt;=80,"4",IF(J8&gt;=70,"3",IF(J8&gt;=60,"2","1"))))</f>
        <v>5</v>
      </c>
    </row>
    <row r="9" customFormat="false" ht="15.75" hidden="false" customHeight="false" outlineLevel="0" collapsed="false">
      <c r="A9" s="11" t="s">
        <v>15</v>
      </c>
      <c r="B9" s="12" t="n">
        <v>25</v>
      </c>
      <c r="C9" s="12" t="n">
        <v>25</v>
      </c>
      <c r="D9" s="9" t="n">
        <v>24</v>
      </c>
      <c r="E9" s="9" t="n">
        <v>25</v>
      </c>
      <c r="F9" s="10"/>
      <c r="G9" s="13"/>
      <c r="H9" s="13"/>
      <c r="I9" s="13"/>
      <c r="J9" s="10" t="n">
        <f aca="false">SUM(B9:I9)</f>
        <v>99</v>
      </c>
      <c r="K9" s="13" t="str">
        <f aca="false">IF(J9&gt;=90,"5",IF(J9&gt;=80,"4",IF(J9&gt;=70,"3",IF(J9&gt;=60,"2","1"))))</f>
        <v>5</v>
      </c>
    </row>
    <row r="10" customFormat="false" ht="15.75" hidden="false" customHeight="false" outlineLevel="0" collapsed="false">
      <c r="A10" s="11" t="s">
        <v>16</v>
      </c>
      <c r="B10" s="12" t="n">
        <v>24</v>
      </c>
      <c r="C10" s="12" t="n">
        <v>25</v>
      </c>
      <c r="D10" s="9" t="n">
        <v>25</v>
      </c>
      <c r="E10" s="9" t="n">
        <v>24</v>
      </c>
      <c r="F10" s="10"/>
      <c r="G10" s="10"/>
      <c r="H10" s="10"/>
      <c r="I10" s="10"/>
      <c r="J10" s="10" t="n">
        <f aca="false">SUM(B10:I10)</f>
        <v>98</v>
      </c>
      <c r="K10" s="10" t="str">
        <f aca="false">IF(J10&gt;=90,"5",IF(J10&gt;=80,"4",IF(J10&gt;=70,"3",IF(J10&gt;=60,"2","1"))))</f>
        <v>5</v>
      </c>
    </row>
    <row r="11" customFormat="false" ht="15.75" hidden="false" customHeight="false" outlineLevel="0" collapsed="false">
      <c r="A11" s="11" t="s">
        <v>17</v>
      </c>
      <c r="B11" s="12" t="n">
        <v>21</v>
      </c>
      <c r="C11" s="12" t="n">
        <v>23</v>
      </c>
      <c r="D11" s="9" t="n">
        <v>24</v>
      </c>
      <c r="E11" s="9" t="n">
        <v>24</v>
      </c>
      <c r="F11" s="10"/>
      <c r="G11" s="13"/>
      <c r="H11" s="13"/>
      <c r="I11" s="13"/>
      <c r="J11" s="10" t="n">
        <f aca="false">SUM(B11:I11)</f>
        <v>92</v>
      </c>
      <c r="K11" s="13" t="str">
        <f aca="false">IF(J11&gt;=90,"5",IF(J11&gt;=80,"4",IF(J11&gt;=70,"3",IF(J11&gt;=60,"2","1"))))</f>
        <v>5</v>
      </c>
    </row>
    <row r="12" customFormat="false" ht="15.75" hidden="false" customHeight="false" outlineLevel="0" collapsed="false">
      <c r="A12" s="11" t="s">
        <v>18</v>
      </c>
      <c r="B12" s="12" t="n">
        <v>23</v>
      </c>
      <c r="C12" s="12" t="n">
        <v>25</v>
      </c>
      <c r="D12" s="9" t="n">
        <v>22</v>
      </c>
      <c r="E12" s="9"/>
      <c r="F12" s="10"/>
      <c r="G12" s="10"/>
      <c r="H12" s="10"/>
      <c r="I12" s="10"/>
      <c r="J12" s="10" t="n">
        <f aca="false">SUM(B12:I12)</f>
        <v>70</v>
      </c>
      <c r="K12" s="10" t="str">
        <f aca="false">IF(J12&gt;=90,"5",IF(J12&gt;=80,"4",IF(J12&gt;=70,"3",IF(J12&gt;=60,"2","1"))))</f>
        <v>3</v>
      </c>
    </row>
    <row r="13" customFormat="false" ht="15.75" hidden="false" customHeight="false" outlineLevel="0" collapsed="false">
      <c r="A13" s="11" t="s">
        <v>19</v>
      </c>
      <c r="B13" s="12" t="n">
        <v>24</v>
      </c>
      <c r="C13" s="12" t="n">
        <v>25</v>
      </c>
      <c r="D13" s="9" t="n">
        <v>23</v>
      </c>
      <c r="E13" s="9" t="n">
        <v>25</v>
      </c>
      <c r="F13" s="10"/>
      <c r="G13" s="13"/>
      <c r="H13" s="13"/>
      <c r="I13" s="13"/>
      <c r="J13" s="10" t="n">
        <f aca="false">SUM(B13:I13)</f>
        <v>97</v>
      </c>
      <c r="K13" s="13" t="str">
        <f aca="false">IF(J13&gt;=90,"5",IF(J13&gt;=80,"4",IF(J13&gt;=70,"3",IF(J13&gt;=60,"2","1"))))</f>
        <v>5</v>
      </c>
    </row>
    <row r="14" customFormat="false" ht="15.75" hidden="false" customHeight="false" outlineLevel="0" collapsed="false">
      <c r="A14" s="11" t="s">
        <v>20</v>
      </c>
      <c r="B14" s="12" t="n">
        <v>23</v>
      </c>
      <c r="C14" s="12" t="n">
        <v>25</v>
      </c>
      <c r="D14" s="9" t="n">
        <v>25</v>
      </c>
      <c r="E14" s="9" t="n">
        <v>24</v>
      </c>
      <c r="F14" s="10"/>
      <c r="G14" s="10"/>
      <c r="H14" s="10"/>
      <c r="I14" s="10"/>
      <c r="J14" s="10" t="n">
        <f aca="false">SUM(B14:I14)</f>
        <v>97</v>
      </c>
      <c r="K14" s="10" t="str">
        <f aca="false">IF(J14&gt;=90,"5",IF(J14&gt;=80,"4",IF(J14&gt;=70,"3",IF(J14&gt;=60,"2","1"))))</f>
        <v>5</v>
      </c>
    </row>
    <row r="15" customFormat="false" ht="15.75" hidden="false" customHeight="false" outlineLevel="0" collapsed="false">
      <c r="A15" s="11" t="s">
        <v>21</v>
      </c>
      <c r="B15" s="12" t="n">
        <v>24</v>
      </c>
      <c r="C15" s="12" t="n">
        <v>25</v>
      </c>
      <c r="D15" s="9" t="n">
        <v>25</v>
      </c>
      <c r="E15" s="9" t="n">
        <v>25</v>
      </c>
      <c r="F15" s="10"/>
      <c r="G15" s="13"/>
      <c r="H15" s="13"/>
      <c r="I15" s="13"/>
      <c r="J15" s="10" t="n">
        <f aca="false">SUM(B15:I15)</f>
        <v>99</v>
      </c>
      <c r="K15" s="13" t="str">
        <f aca="false">IF(J15&gt;=90,"5",IF(J15&gt;=80,"4",IF(J15&gt;=70,"3",IF(J15&gt;=60,"2","1"))))</f>
        <v>5</v>
      </c>
    </row>
    <row r="16" customFormat="false" ht="15.75" hidden="false" customHeight="false" outlineLevel="0" collapsed="false">
      <c r="A16" s="11" t="s">
        <v>22</v>
      </c>
      <c r="B16" s="12" t="n">
        <v>24</v>
      </c>
      <c r="C16" s="12" t="n">
        <v>25</v>
      </c>
      <c r="D16" s="9" t="n">
        <v>25</v>
      </c>
      <c r="E16" s="9" t="n">
        <v>25</v>
      </c>
      <c r="F16" s="10"/>
      <c r="G16" s="10"/>
      <c r="H16" s="10"/>
      <c r="I16" s="10"/>
      <c r="J16" s="10" t="n">
        <f aca="false">SUM(B16:I16)</f>
        <v>99</v>
      </c>
      <c r="K16" s="10" t="str">
        <f aca="false">IF(J16&gt;=90,"5",IF(J16&gt;=80,"4",IF(J16&gt;=70,"3",IF(J16&gt;=60,"2","1"))))</f>
        <v>5</v>
      </c>
    </row>
    <row r="17" customFormat="false" ht="15.75" hidden="false" customHeight="false" outlineLevel="0" collapsed="false">
      <c r="A17" s="11" t="s">
        <v>23</v>
      </c>
      <c r="B17" s="12" t="n">
        <v>24</v>
      </c>
      <c r="C17" s="12" t="n">
        <v>24</v>
      </c>
      <c r="D17" s="9" t="n">
        <v>23</v>
      </c>
      <c r="E17" s="9" t="n">
        <v>24</v>
      </c>
      <c r="F17" s="10"/>
      <c r="G17" s="13"/>
      <c r="H17" s="13"/>
      <c r="I17" s="13"/>
      <c r="J17" s="10" t="n">
        <f aca="false">SUM(B17:I17)</f>
        <v>95</v>
      </c>
      <c r="K17" s="13" t="str">
        <f aca="false">IF(J17&gt;=90,"5",IF(J17&gt;=80,"4",IF(J17&gt;=70,"3",IF(J17&gt;=60,"2","1"))))</f>
        <v>5</v>
      </c>
    </row>
    <row r="18" customFormat="false" ht="15.75" hidden="false" customHeight="false" outlineLevel="0" collapsed="false">
      <c r="A18" s="11" t="s">
        <v>24</v>
      </c>
      <c r="B18" s="12"/>
      <c r="C18" s="12"/>
      <c r="D18" s="9"/>
      <c r="E18" s="9"/>
      <c r="F18" s="10"/>
      <c r="G18" s="10"/>
      <c r="H18" s="10"/>
      <c r="I18" s="10"/>
      <c r="J18" s="10" t="n">
        <f aca="false">SUM(B18:I18)</f>
        <v>0</v>
      </c>
      <c r="K18" s="10" t="str">
        <f aca="false">IF(J18&gt;=90,"5",IF(J18&gt;=80,"4",IF(J18&gt;=70,"3",IF(J18&gt;=60,"2","1"))))</f>
        <v>1</v>
      </c>
    </row>
    <row r="19" customFormat="false" ht="15.75" hidden="false" customHeight="false" outlineLevel="0" collapsed="false">
      <c r="A19" s="11" t="s">
        <v>25</v>
      </c>
      <c r="B19" s="12" t="n">
        <v>23</v>
      </c>
      <c r="C19" s="12" t="n">
        <v>23</v>
      </c>
      <c r="D19" s="9" t="n">
        <v>24</v>
      </c>
      <c r="E19" s="9" t="n">
        <v>24</v>
      </c>
      <c r="F19" s="10"/>
      <c r="G19" s="13"/>
      <c r="H19" s="13"/>
      <c r="I19" s="13"/>
      <c r="J19" s="10" t="n">
        <f aca="false">SUM(B19:I19)</f>
        <v>94</v>
      </c>
      <c r="K19" s="13" t="str">
        <f aca="false">IF(J19&gt;=90,"5",IF(J19&gt;=80,"4",IF(J19&gt;=70,"3",IF(J19&gt;=60,"2","1"))))</f>
        <v>5</v>
      </c>
    </row>
    <row r="20" customFormat="false" ht="15.75" hidden="false" customHeight="false" outlineLevel="0" collapsed="false">
      <c r="A20" s="11" t="s">
        <v>26</v>
      </c>
      <c r="B20" s="12" t="n">
        <v>24</v>
      </c>
      <c r="C20" s="12" t="n">
        <v>25</v>
      </c>
      <c r="D20" s="9" t="n">
        <v>24</v>
      </c>
      <c r="E20" s="9" t="n">
        <v>25</v>
      </c>
      <c r="F20" s="10"/>
      <c r="G20" s="10"/>
      <c r="H20" s="10"/>
      <c r="I20" s="10"/>
      <c r="J20" s="10" t="n">
        <f aca="false">SUM(B20:I20)</f>
        <v>98</v>
      </c>
      <c r="K20" s="10" t="str">
        <f aca="false">IF(J20&gt;=90,"5",IF(J20&gt;=80,"4",IF(J20&gt;=70,"3",IF(J20&gt;=60,"2","1"))))</f>
        <v>5</v>
      </c>
    </row>
    <row r="21" customFormat="false" ht="15.75" hidden="false" customHeight="false" outlineLevel="0" collapsed="false">
      <c r="A21" s="11" t="s">
        <v>27</v>
      </c>
      <c r="B21" s="12" t="n">
        <v>24</v>
      </c>
      <c r="C21" s="12" t="n">
        <v>25</v>
      </c>
      <c r="D21" s="9" t="n">
        <v>24</v>
      </c>
      <c r="E21" s="9" t="n">
        <v>25</v>
      </c>
      <c r="F21" s="10"/>
      <c r="G21" s="13"/>
      <c r="H21" s="13"/>
      <c r="I21" s="13"/>
      <c r="J21" s="10" t="n">
        <f aca="false">SUM(B21:I21)</f>
        <v>98</v>
      </c>
      <c r="K21" s="13" t="str">
        <f aca="false">IF(J21&gt;=90,"5",IF(J21&gt;=80,"4",IF(J21&gt;=70,"3",IF(J21&gt;=60,"2","1"))))</f>
        <v>5</v>
      </c>
    </row>
    <row r="22" customFormat="false" ht="15.75" hidden="false" customHeight="false" outlineLevel="0" collapsed="false">
      <c r="A22" s="11" t="s">
        <v>28</v>
      </c>
      <c r="B22" s="12" t="n">
        <v>24</v>
      </c>
      <c r="C22" s="12" t="n">
        <v>25</v>
      </c>
      <c r="D22" s="9" t="n">
        <v>22</v>
      </c>
      <c r="E22" s="9" t="n">
        <v>24</v>
      </c>
      <c r="F22" s="10"/>
      <c r="G22" s="10"/>
      <c r="H22" s="10"/>
      <c r="I22" s="10"/>
      <c r="J22" s="10" t="n">
        <f aca="false">SUM(B22:I22)</f>
        <v>95</v>
      </c>
      <c r="K22" s="10" t="str">
        <f aca="false">IF(J22&gt;=90,"5",IF(J22&gt;=80,"4",IF(J22&gt;=70,"3",IF(J22&gt;=60,"2","1"))))</f>
        <v>5</v>
      </c>
    </row>
    <row r="23" customFormat="false" ht="15.75" hidden="false" customHeight="false" outlineLevel="0" collapsed="false">
      <c r="A23" s="11" t="s">
        <v>29</v>
      </c>
      <c r="B23" s="12" t="n">
        <v>24</v>
      </c>
      <c r="C23" s="12" t="n">
        <v>25</v>
      </c>
      <c r="D23" s="9" t="n">
        <v>25</v>
      </c>
      <c r="E23" s="9" t="n">
        <v>25</v>
      </c>
      <c r="F23" s="10"/>
      <c r="G23" s="13"/>
      <c r="H23" s="13"/>
      <c r="I23" s="13"/>
      <c r="J23" s="10" t="n">
        <f aca="false">SUM(B23:I23)</f>
        <v>99</v>
      </c>
      <c r="K23" s="13" t="str">
        <f aca="false">IF(J23&gt;=90,"5",IF(J23&gt;=80,"4",IF(J23&gt;=70,"3",IF(J23&gt;=60,"2","1"))))</f>
        <v>5</v>
      </c>
    </row>
    <row r="24" customFormat="false" ht="15.75" hidden="false" customHeight="false" outlineLevel="0" collapsed="false">
      <c r="A24" s="11" t="s">
        <v>30</v>
      </c>
      <c r="B24" s="12" t="n">
        <v>22</v>
      </c>
      <c r="C24" s="12" t="n">
        <v>25</v>
      </c>
      <c r="D24" s="9" t="n">
        <v>25</v>
      </c>
      <c r="E24" s="9" t="n">
        <v>25</v>
      </c>
      <c r="F24" s="10"/>
      <c r="G24" s="10"/>
      <c r="H24" s="10"/>
      <c r="I24" s="10"/>
      <c r="J24" s="10" t="n">
        <f aca="false">SUM(B24:I24)</f>
        <v>97</v>
      </c>
      <c r="K24" s="10" t="str">
        <f aca="false">IF(J24&gt;=90,"5",IF(J24&gt;=80,"4",IF(J24&gt;=70,"3",IF(J24&gt;=60,"2","1"))))</f>
        <v>5</v>
      </c>
    </row>
    <row r="25" customFormat="false" ht="15.75" hidden="false" customHeight="false" outlineLevel="0" collapsed="false">
      <c r="A25" s="11" t="s">
        <v>31</v>
      </c>
      <c r="B25" s="12"/>
      <c r="C25" s="12"/>
      <c r="D25" s="9"/>
      <c r="E25" s="9"/>
      <c r="F25" s="10"/>
      <c r="G25" s="13" t="n">
        <v>90</v>
      </c>
      <c r="H25" s="13"/>
      <c r="I25" s="13"/>
      <c r="J25" s="10" t="n">
        <f aca="false">SUM(B25:I25)</f>
        <v>90</v>
      </c>
      <c r="K25" s="13" t="str">
        <f aca="false">IF(J25&gt;=90,"5",IF(J25&gt;=80,"4",IF(J25&gt;=70,"3",IF(J25&gt;=60,"2","1"))))</f>
        <v>5</v>
      </c>
    </row>
    <row r="26" customFormat="false" ht="15.75" hidden="false" customHeight="false" outlineLevel="0" collapsed="false">
      <c r="A26" s="11" t="s">
        <v>32</v>
      </c>
      <c r="B26" s="12" t="n">
        <v>25</v>
      </c>
      <c r="C26" s="12" t="n">
        <v>25</v>
      </c>
      <c r="D26" s="9" t="n">
        <v>25</v>
      </c>
      <c r="E26" s="9" t="n">
        <v>25</v>
      </c>
      <c r="F26" s="10"/>
      <c r="G26" s="10"/>
      <c r="H26" s="10"/>
      <c r="I26" s="10"/>
      <c r="J26" s="10" t="n">
        <f aca="false">SUM(B26:I26)</f>
        <v>100</v>
      </c>
      <c r="K26" s="10" t="str">
        <f aca="false">IF(J26&gt;=90,"5",IF(J26&gt;=80,"4",IF(J26&gt;=70,"3",IF(J26&gt;=60,"2","1"))))</f>
        <v>5</v>
      </c>
    </row>
    <row r="27" customFormat="false" ht="15.75" hidden="false" customHeight="false" outlineLevel="0" collapsed="false">
      <c r="A27" s="11" t="s">
        <v>33</v>
      </c>
      <c r="B27" s="12" t="n">
        <v>24</v>
      </c>
      <c r="C27" s="12" t="n">
        <v>25</v>
      </c>
      <c r="D27" s="9" t="n">
        <v>24</v>
      </c>
      <c r="E27" s="9" t="n">
        <v>25</v>
      </c>
      <c r="F27" s="10"/>
      <c r="G27" s="13"/>
      <c r="H27" s="13"/>
      <c r="I27" s="13"/>
      <c r="J27" s="10" t="n">
        <f aca="false">SUM(B27:I27)</f>
        <v>98</v>
      </c>
      <c r="K27" s="13" t="str">
        <f aca="false">IF(J27&gt;=90,"5",IF(J27&gt;=80,"4",IF(J27&gt;=70,"3",IF(J27&gt;=60,"2","1"))))</f>
        <v>5</v>
      </c>
    </row>
    <row r="28" customFormat="false" ht="15.75" hidden="false" customHeight="false" outlineLevel="0" collapsed="false">
      <c r="A28" s="11" t="s">
        <v>34</v>
      </c>
      <c r="B28" s="12" t="n">
        <v>24</v>
      </c>
      <c r="C28" s="12" t="n">
        <v>24</v>
      </c>
      <c r="D28" s="9"/>
      <c r="E28" s="9"/>
      <c r="F28" s="10" t="n">
        <v>23</v>
      </c>
      <c r="G28" s="10"/>
      <c r="H28" s="10"/>
      <c r="I28" s="10"/>
      <c r="J28" s="10" t="n">
        <f aca="false">SUM(B28:I28)</f>
        <v>71</v>
      </c>
      <c r="K28" s="10" t="str">
        <f aca="false">IF(J28&gt;=90,"5",IF(J28&gt;=80,"4",IF(J28&gt;=70,"3",IF(J28&gt;=60,"2","1"))))</f>
        <v>3</v>
      </c>
    </row>
    <row r="29" customFormat="false" ht="15.75" hidden="false" customHeight="false" outlineLevel="0" collapsed="false">
      <c r="A29" s="11" t="s">
        <v>35</v>
      </c>
      <c r="B29" s="12" t="n">
        <v>24</v>
      </c>
      <c r="C29" s="12" t="n">
        <v>25</v>
      </c>
      <c r="D29" s="9" t="n">
        <v>24</v>
      </c>
      <c r="E29" s="9"/>
      <c r="F29" s="10" t="n">
        <v>25</v>
      </c>
      <c r="G29" s="13"/>
      <c r="H29" s="13"/>
      <c r="I29" s="13"/>
      <c r="J29" s="10" t="n">
        <f aca="false">SUM(B29:I29)</f>
        <v>98</v>
      </c>
      <c r="K29" s="13" t="str">
        <f aca="false">IF(J29&gt;=90,"5",IF(J29&gt;=80,"4",IF(J29&gt;=70,"3",IF(J29&gt;=60,"2","1"))))</f>
        <v>5</v>
      </c>
    </row>
    <row r="30" customFormat="false" ht="15.75" hidden="false" customHeight="false" outlineLevel="0" collapsed="false">
      <c r="A30" s="11" t="s">
        <v>36</v>
      </c>
      <c r="B30" s="12" t="n">
        <v>21</v>
      </c>
      <c r="C30" s="12" t="n">
        <v>22</v>
      </c>
      <c r="D30" s="9" t="n">
        <v>23</v>
      </c>
      <c r="E30" s="9" t="n">
        <v>24</v>
      </c>
      <c r="F30" s="10"/>
      <c r="G30" s="10"/>
      <c r="H30" s="10"/>
      <c r="I30" s="10"/>
      <c r="J30" s="10" t="n">
        <f aca="false">SUM(B30:I30)</f>
        <v>90</v>
      </c>
      <c r="K30" s="10" t="str">
        <f aca="false">IF(J30&gt;=90,"5",IF(J30&gt;=80,"4",IF(J30&gt;=70,"3",IF(J30&gt;=60,"2","1"))))</f>
        <v>5</v>
      </c>
    </row>
    <row r="31" customFormat="false" ht="15.75" hidden="false" customHeight="false" outlineLevel="0" collapsed="false">
      <c r="A31" s="11" t="s">
        <v>37</v>
      </c>
      <c r="B31" s="12" t="n">
        <v>23</v>
      </c>
      <c r="C31" s="12" t="n">
        <v>23</v>
      </c>
      <c r="D31" s="9" t="n">
        <v>24</v>
      </c>
      <c r="E31" s="9"/>
      <c r="F31" s="10"/>
      <c r="G31" s="13"/>
      <c r="H31" s="13"/>
      <c r="I31" s="13"/>
      <c r="J31" s="10" t="n">
        <f aca="false">SUM(B31:I31)</f>
        <v>70</v>
      </c>
      <c r="K31" s="13" t="str">
        <f aca="false">IF(J31&gt;=90,"5",IF(J31&gt;=80,"4",IF(J31&gt;=70,"3",IF(J31&gt;=60,"2","1"))))</f>
        <v>3</v>
      </c>
    </row>
    <row r="32" customFormat="false" ht="15.75" hidden="false" customHeight="false" outlineLevel="0" collapsed="false">
      <c r="A32" s="11" t="s">
        <v>38</v>
      </c>
      <c r="B32" s="12" t="n">
        <v>25</v>
      </c>
      <c r="C32" s="12" t="n">
        <v>25</v>
      </c>
      <c r="D32" s="9" t="n">
        <v>25</v>
      </c>
      <c r="E32" s="9" t="n">
        <v>25</v>
      </c>
      <c r="F32" s="10"/>
      <c r="G32" s="13"/>
      <c r="H32" s="10"/>
      <c r="I32" s="10"/>
      <c r="J32" s="10" t="n">
        <f aca="false">SUM(B32:I32)</f>
        <v>100</v>
      </c>
      <c r="K32" s="10" t="str">
        <f aca="false">IF(J32&gt;=90,"5",IF(J32&gt;=80,"4",IF(J32&gt;=70,"3",IF(J32&gt;=60,"2","1"))))</f>
        <v>5</v>
      </c>
    </row>
    <row r="33" customFormat="false" ht="15.75" hidden="false" customHeight="false" outlineLevel="0" collapsed="false">
      <c r="A33" s="11" t="s">
        <v>39</v>
      </c>
      <c r="B33" s="12" t="n">
        <v>23</v>
      </c>
      <c r="C33" s="12" t="n">
        <v>25</v>
      </c>
      <c r="D33" s="9" t="n">
        <v>25</v>
      </c>
      <c r="E33" s="9" t="n">
        <v>25</v>
      </c>
      <c r="F33" s="10"/>
      <c r="G33" s="13"/>
      <c r="H33" s="13"/>
      <c r="I33" s="13"/>
      <c r="J33" s="10" t="n">
        <f aca="false">SUM(B33:I33)</f>
        <v>98</v>
      </c>
      <c r="K33" s="13" t="str">
        <f aca="false">IF(J33&gt;=90,"5",IF(J33&gt;=80,"4",IF(J33&gt;=70,"3",IF(J33&gt;=60,"2","1"))))</f>
        <v>5</v>
      </c>
    </row>
    <row r="34" customFormat="false" ht="15.75" hidden="false" customHeight="false" outlineLevel="0" collapsed="false">
      <c r="A34" s="11" t="s">
        <v>40</v>
      </c>
      <c r="B34" s="12" t="n">
        <v>25</v>
      </c>
      <c r="C34" s="12" t="n">
        <v>24</v>
      </c>
      <c r="D34" s="9" t="n">
        <v>25</v>
      </c>
      <c r="E34" s="9" t="n">
        <v>24</v>
      </c>
      <c r="F34" s="10"/>
      <c r="G34" s="10"/>
      <c r="H34" s="10"/>
      <c r="I34" s="10"/>
      <c r="J34" s="10" t="n">
        <f aca="false">SUM(B34:I34)</f>
        <v>98</v>
      </c>
      <c r="K34" s="10" t="str">
        <f aca="false">IF(J34&gt;=90,"5",IF(J34&gt;=80,"4",IF(J34&gt;=70,"3",IF(J34&gt;=60,"2","1"))))</f>
        <v>5</v>
      </c>
    </row>
    <row r="35" customFormat="false" ht="15.75" hidden="false" customHeight="false" outlineLevel="0" collapsed="false">
      <c r="A35" s="11" t="s">
        <v>41</v>
      </c>
      <c r="B35" s="12" t="n">
        <v>24</v>
      </c>
      <c r="C35" s="12" t="n">
        <v>25</v>
      </c>
      <c r="D35" s="9" t="n">
        <v>25</v>
      </c>
      <c r="E35" s="9" t="n">
        <v>25</v>
      </c>
      <c r="F35" s="10"/>
      <c r="G35" s="13"/>
      <c r="H35" s="13"/>
      <c r="I35" s="13"/>
      <c r="J35" s="10" t="n">
        <f aca="false">SUM(B35:I35)</f>
        <v>99</v>
      </c>
      <c r="K35" s="13" t="str">
        <f aca="false">IF(J35&gt;=90,"5",IF(J35&gt;=80,"4",IF(J35&gt;=70,"3",IF(J35&gt;=60,"2","1"))))</f>
        <v>5</v>
      </c>
    </row>
    <row r="36" customFormat="false" ht="15.75" hidden="false" customHeight="false" outlineLevel="0" collapsed="false">
      <c r="A36" s="11" t="s">
        <v>42</v>
      </c>
      <c r="B36" s="12" t="n">
        <v>21</v>
      </c>
      <c r="C36" s="12" t="n">
        <v>24</v>
      </c>
      <c r="D36" s="9" t="n">
        <v>25</v>
      </c>
      <c r="E36" s="9" t="n">
        <v>24</v>
      </c>
      <c r="F36" s="10"/>
      <c r="G36" s="10"/>
      <c r="H36" s="10"/>
      <c r="I36" s="10"/>
      <c r="J36" s="10" t="n">
        <f aca="false">SUM(B36:I36)</f>
        <v>94</v>
      </c>
      <c r="K36" s="10" t="str">
        <f aca="false">IF(J36&gt;=90,"5",IF(J36&gt;=80,"4",IF(J36&gt;=70,"3",IF(J36&gt;=60,"2","1"))))</f>
        <v>5</v>
      </c>
    </row>
    <row r="37" customFormat="false" ht="15.75" hidden="false" customHeight="false" outlineLevel="0" collapsed="false">
      <c r="A37" s="11" t="s">
        <v>43</v>
      </c>
      <c r="B37" s="12" t="n">
        <v>24</v>
      </c>
      <c r="C37" s="12" t="n">
        <v>25</v>
      </c>
      <c r="D37" s="9" t="n">
        <v>25</v>
      </c>
      <c r="E37" s="9" t="n">
        <v>25</v>
      </c>
      <c r="F37" s="10"/>
      <c r="G37" s="13"/>
      <c r="H37" s="13"/>
      <c r="I37" s="13"/>
      <c r="J37" s="10" t="n">
        <f aca="false">SUM(B37:I37)</f>
        <v>99</v>
      </c>
      <c r="K37" s="13" t="str">
        <f aca="false">IF(J37&gt;=90,"5",IF(J37&gt;=80,"4",IF(J37&gt;=70,"3",IF(J37&gt;=60,"2","1"))))</f>
        <v>5</v>
      </c>
    </row>
    <row r="38" customFormat="false" ht="15.75" hidden="false" customHeight="false" outlineLevel="0" collapsed="false">
      <c r="A38" s="11" t="s">
        <v>44</v>
      </c>
      <c r="B38" s="12" t="n">
        <v>23</v>
      </c>
      <c r="C38" s="12" t="n">
        <v>25</v>
      </c>
      <c r="D38" s="9" t="n">
        <v>25</v>
      </c>
      <c r="E38" s="9" t="n">
        <v>25</v>
      </c>
      <c r="F38" s="10"/>
      <c r="G38" s="10"/>
      <c r="H38" s="10"/>
      <c r="I38" s="10"/>
      <c r="J38" s="10" t="n">
        <f aca="false">SUM(B38:I38)</f>
        <v>98</v>
      </c>
      <c r="K38" s="10" t="str">
        <f aca="false">IF(J38&gt;=90,"5",IF(J38&gt;=80,"4",IF(J38&gt;=70,"3",IF(J38&gt;=60,"2","1"))))</f>
        <v>5</v>
      </c>
    </row>
    <row r="39" customFormat="false" ht="15.75" hidden="false" customHeight="false" outlineLevel="0" collapsed="false">
      <c r="A39" s="11" t="s">
        <v>45</v>
      </c>
      <c r="B39" s="12" t="n">
        <v>24</v>
      </c>
      <c r="C39" s="12" t="n">
        <v>25</v>
      </c>
      <c r="D39" s="9" t="n">
        <v>25</v>
      </c>
      <c r="E39" s="9" t="n">
        <v>25</v>
      </c>
      <c r="F39" s="10"/>
      <c r="G39" s="13"/>
      <c r="H39" s="13"/>
      <c r="I39" s="13"/>
      <c r="J39" s="10" t="n">
        <f aca="false">SUM(B39:I39)</f>
        <v>99</v>
      </c>
      <c r="K39" s="13" t="str">
        <f aca="false">IF(J39&gt;=90,"5",IF(J39&gt;=80,"4",IF(J39&gt;=70,"3",IF(J39&gt;=60,"2","1"))))</f>
        <v>5</v>
      </c>
    </row>
    <row r="40" customFormat="false" ht="15.75" hidden="false" customHeight="false" outlineLevel="0" collapsed="false">
      <c r="A40" s="11" t="s">
        <v>46</v>
      </c>
      <c r="B40" s="12" t="n">
        <v>24</v>
      </c>
      <c r="C40" s="12" t="n">
        <v>24</v>
      </c>
      <c r="D40" s="9" t="n">
        <v>23</v>
      </c>
      <c r="E40" s="9" t="n">
        <v>22</v>
      </c>
      <c r="F40" s="10"/>
      <c r="G40" s="10"/>
      <c r="H40" s="10"/>
      <c r="I40" s="10"/>
      <c r="J40" s="10" t="n">
        <f aca="false">SUM(B40:I40)</f>
        <v>93</v>
      </c>
      <c r="K40" s="10" t="str">
        <f aca="false">IF(J40&gt;=90,"5",IF(J40&gt;=80,"4",IF(J40&gt;=70,"3",IF(J40&gt;=60,"2","1"))))</f>
        <v>5</v>
      </c>
    </row>
    <row r="41" customFormat="false" ht="15.75" hidden="false" customHeight="false" outlineLevel="0" collapsed="false">
      <c r="A41" s="11" t="s">
        <v>47</v>
      </c>
      <c r="B41" s="12" t="n">
        <v>23</v>
      </c>
      <c r="C41" s="12" t="n">
        <v>25</v>
      </c>
      <c r="D41" s="9" t="n">
        <v>24</v>
      </c>
      <c r="E41" s="9" t="n">
        <v>25</v>
      </c>
      <c r="F41" s="10"/>
      <c r="G41" s="13"/>
      <c r="H41" s="13"/>
      <c r="I41" s="13"/>
      <c r="J41" s="10" t="n">
        <f aca="false">SUM(B41:I41)</f>
        <v>97</v>
      </c>
      <c r="K41" s="13" t="str">
        <f aca="false">IF(J41&gt;=90,"5",IF(J41&gt;=80,"4",IF(J41&gt;=70,"3",IF(J41&gt;=60,"2","1"))))</f>
        <v>5</v>
      </c>
    </row>
    <row r="42" customFormat="false" ht="15.75" hidden="false" customHeight="false" outlineLevel="0" collapsed="false">
      <c r="A42" s="11" t="s">
        <v>48</v>
      </c>
      <c r="B42" s="12"/>
      <c r="C42" s="12" t="n">
        <v>16</v>
      </c>
      <c r="D42" s="9" t="n">
        <v>19</v>
      </c>
      <c r="E42" s="9" t="n">
        <v>21</v>
      </c>
      <c r="F42" s="10" t="n">
        <v>22</v>
      </c>
      <c r="G42" s="10"/>
      <c r="H42" s="10"/>
      <c r="I42" s="10"/>
      <c r="J42" s="10" t="n">
        <f aca="false">SUM(B42:I42)</f>
        <v>78</v>
      </c>
      <c r="K42" s="10" t="str">
        <f aca="false">IF(J42&gt;=90,"5",IF(J42&gt;=80,"4",IF(J42&gt;=70,"3",IF(J42&gt;=60,"2","1"))))</f>
        <v>3</v>
      </c>
    </row>
    <row r="43" customFormat="false" ht="15.75" hidden="false" customHeight="false" outlineLevel="0" collapsed="false">
      <c r="A43" s="11" t="s">
        <v>49</v>
      </c>
      <c r="B43" s="12" t="n">
        <v>22</v>
      </c>
      <c r="C43" s="12" t="n">
        <v>25</v>
      </c>
      <c r="D43" s="9" t="n">
        <v>24</v>
      </c>
      <c r="E43" s="9" t="n">
        <v>24</v>
      </c>
      <c r="F43" s="10"/>
      <c r="G43" s="13"/>
      <c r="H43" s="13"/>
      <c r="I43" s="13"/>
      <c r="J43" s="10" t="n">
        <f aca="false">SUM(B43:I43)</f>
        <v>95</v>
      </c>
      <c r="K43" s="13" t="str">
        <f aca="false">IF(J43&gt;=90,"5",IF(J43&gt;=80,"4",IF(J43&gt;=70,"3",IF(J43&gt;=60,"2","1"))))</f>
        <v>5</v>
      </c>
    </row>
    <row r="44" customFormat="false" ht="15.75" hidden="false" customHeight="false" outlineLevel="0" collapsed="false">
      <c r="A44" s="11" t="s">
        <v>50</v>
      </c>
      <c r="B44" s="12" t="n">
        <v>24</v>
      </c>
      <c r="C44" s="12" t="n">
        <v>25</v>
      </c>
      <c r="D44" s="9" t="n">
        <v>25</v>
      </c>
      <c r="E44" s="9"/>
      <c r="F44" s="10" t="n">
        <v>25</v>
      </c>
      <c r="G44" s="10"/>
      <c r="H44" s="10"/>
      <c r="I44" s="10"/>
      <c r="J44" s="10" t="n">
        <f aca="false">SUM(B44:I44)</f>
        <v>99</v>
      </c>
      <c r="K44" s="10" t="str">
        <f aca="false">IF(J44&gt;=90,"5",IF(J44&gt;=80,"4",IF(J44&gt;=70,"3",IF(J44&gt;=60,"2","1"))))</f>
        <v>5</v>
      </c>
    </row>
    <row r="45" customFormat="false" ht="15" hidden="false" customHeight="true" outlineLevel="0" collapsed="false">
      <c r="A45" s="11" t="s">
        <v>51</v>
      </c>
      <c r="B45" s="12" t="n">
        <v>23</v>
      </c>
      <c r="C45" s="12" t="n">
        <v>25</v>
      </c>
      <c r="D45" s="9" t="n">
        <v>25</v>
      </c>
      <c r="E45" s="9" t="n">
        <v>25</v>
      </c>
      <c r="F45" s="10"/>
      <c r="G45" s="13"/>
      <c r="H45" s="13"/>
      <c r="I45" s="13"/>
      <c r="J45" s="10" t="n">
        <f aca="false">SUM(B45:I45)</f>
        <v>98</v>
      </c>
      <c r="K45" s="13" t="str">
        <f aca="false">IF(J45&gt;=90,"5",IF(J45&gt;=80,"4",IF(J45&gt;=70,"3",IF(J45&gt;=60,"2","1"))))</f>
        <v>5</v>
      </c>
    </row>
    <row r="46" customFormat="false" ht="15.75" hidden="false" customHeight="false" outlineLevel="0" collapsed="false">
      <c r="A46" s="11" t="s">
        <v>52</v>
      </c>
      <c r="B46" s="12" t="n">
        <v>23</v>
      </c>
      <c r="C46" s="12" t="n">
        <v>24</v>
      </c>
      <c r="D46" s="9" t="n">
        <v>25</v>
      </c>
      <c r="E46" s="9" t="n">
        <v>25</v>
      </c>
      <c r="F46" s="10"/>
      <c r="G46" s="10"/>
      <c r="H46" s="10"/>
      <c r="I46" s="10"/>
      <c r="J46" s="10" t="n">
        <f aca="false">SUM(B46:I46)</f>
        <v>97</v>
      </c>
      <c r="K46" s="10" t="str">
        <f aca="false">IF(J46&gt;=90,"5",IF(J46&gt;=80,"4",IF(J46&gt;=70,"3",IF(J46&gt;=60,"2","1"))))</f>
        <v>5</v>
      </c>
    </row>
    <row r="47" customFormat="false" ht="15.75" hidden="false" customHeight="false" outlineLevel="0" collapsed="false">
      <c r="A47" s="11" t="s">
        <v>53</v>
      </c>
      <c r="B47" s="12" t="n">
        <v>21</v>
      </c>
      <c r="C47" s="12" t="n">
        <v>25</v>
      </c>
      <c r="D47" s="9"/>
      <c r="E47" s="9"/>
      <c r="F47" s="10"/>
      <c r="G47" s="13"/>
      <c r="H47" s="13"/>
      <c r="I47" s="13"/>
      <c r="J47" s="10" t="n">
        <f aca="false">SUM(B47:I47)</f>
        <v>46</v>
      </c>
      <c r="K47" s="13" t="str">
        <f aca="false">IF(J47&gt;=90,"5",IF(J47&gt;=80,"4",IF(J47&gt;=70,"3",IF(J47&gt;=60,"2","1"))))</f>
        <v>1</v>
      </c>
    </row>
    <row r="48" customFormat="false" ht="15.75" hidden="false" customHeight="false" outlineLevel="0" collapsed="false">
      <c r="A48" s="11" t="s">
        <v>54</v>
      </c>
      <c r="B48" s="12" t="n">
        <v>24</v>
      </c>
      <c r="C48" s="12" t="n">
        <v>25</v>
      </c>
      <c r="D48" s="9" t="n">
        <v>24</v>
      </c>
      <c r="E48" s="9" t="n">
        <v>24</v>
      </c>
      <c r="F48" s="10"/>
      <c r="G48" s="10"/>
      <c r="H48" s="10"/>
      <c r="I48" s="10"/>
      <c r="J48" s="10" t="n">
        <f aca="false">SUM(B48:I48)</f>
        <v>97</v>
      </c>
      <c r="K48" s="10" t="str">
        <f aca="false">IF(J48&gt;=90,"5",IF(J48&gt;=80,"4",IF(J48&gt;=70,"3",IF(J48&gt;=60,"2","1"))))</f>
        <v>5</v>
      </c>
    </row>
    <row r="49" customFormat="false" ht="15.75" hidden="false" customHeight="false" outlineLevel="0" collapsed="false">
      <c r="A49" s="11" t="s">
        <v>55</v>
      </c>
      <c r="B49" s="12"/>
      <c r="C49" s="12"/>
      <c r="D49" s="9"/>
      <c r="E49" s="9"/>
      <c r="F49" s="10"/>
      <c r="G49" s="13"/>
      <c r="H49" s="13"/>
      <c r="I49" s="13"/>
      <c r="J49" s="10" t="n">
        <f aca="false">SUM(B49:I49)</f>
        <v>0</v>
      </c>
      <c r="K49" s="13" t="str">
        <f aca="false">IF(J49&gt;=90,"5",IF(J49&gt;=80,"4",IF(J49&gt;=70,"3",IF(J49&gt;=60,"2","1"))))</f>
        <v>1</v>
      </c>
    </row>
    <row r="50" customFormat="false" ht="15.75" hidden="false" customHeight="false" outlineLevel="0" collapsed="false">
      <c r="A50" s="11" t="s">
        <v>56</v>
      </c>
      <c r="B50" s="12" t="n">
        <v>23</v>
      </c>
      <c r="C50" s="12" t="n">
        <v>25</v>
      </c>
      <c r="D50" s="9" t="n">
        <v>24</v>
      </c>
      <c r="E50" s="9" t="n">
        <v>25</v>
      </c>
      <c r="F50" s="10"/>
      <c r="G50" s="10"/>
      <c r="H50" s="10"/>
      <c r="I50" s="10"/>
      <c r="J50" s="10" t="n">
        <f aca="false">SUM(B50:I50)</f>
        <v>97</v>
      </c>
      <c r="K50" s="10" t="str">
        <f aca="false">IF(J50&gt;=90,"5",IF(J50&gt;=80,"4",IF(J50&gt;=70,"3",IF(J50&gt;=60,"2","1"))))</f>
        <v>5</v>
      </c>
    </row>
    <row r="51" customFormat="false" ht="15.75" hidden="false" customHeight="false" outlineLevel="0" collapsed="false">
      <c r="A51" s="11" t="s">
        <v>57</v>
      </c>
      <c r="B51" s="12" t="n">
        <v>23</v>
      </c>
      <c r="C51" s="12" t="n">
        <v>24</v>
      </c>
      <c r="D51" s="9" t="n">
        <v>25</v>
      </c>
      <c r="E51" s="9" t="n">
        <v>25</v>
      </c>
      <c r="F51" s="10"/>
      <c r="G51" s="13"/>
      <c r="H51" s="13"/>
      <c r="I51" s="13"/>
      <c r="J51" s="10" t="n">
        <f aca="false">SUM(B51:I51)</f>
        <v>97</v>
      </c>
      <c r="K51" s="13" t="str">
        <f aca="false">IF(J51&gt;=90,"5",IF(J51&gt;=80,"4",IF(J51&gt;=70,"3",IF(J51&gt;=60,"2","1"))))</f>
        <v>5</v>
      </c>
    </row>
    <row r="52" customFormat="false" ht="15.75" hidden="false" customHeight="false" outlineLevel="0" collapsed="false">
      <c r="A52" s="11" t="s">
        <v>58</v>
      </c>
      <c r="B52" s="12"/>
      <c r="C52" s="12" t="n">
        <v>24</v>
      </c>
      <c r="D52" s="9" t="n">
        <v>24</v>
      </c>
      <c r="E52" s="9" t="n">
        <v>24</v>
      </c>
      <c r="F52" s="10" t="n">
        <v>23</v>
      </c>
      <c r="G52" s="10"/>
      <c r="H52" s="10"/>
      <c r="I52" s="10"/>
      <c r="J52" s="10" t="n">
        <f aca="false">SUM(B52:I52)</f>
        <v>95</v>
      </c>
      <c r="K52" s="10" t="str">
        <f aca="false">IF(J52&gt;=90,"5",IF(J52&gt;=80,"4",IF(J52&gt;=70,"3",IF(J52&gt;=60,"2","1"))))</f>
        <v>5</v>
      </c>
    </row>
    <row r="53" customFormat="false" ht="15.75" hidden="false" customHeight="false" outlineLevel="0" collapsed="false">
      <c r="A53" s="11" t="s">
        <v>59</v>
      </c>
      <c r="B53" s="12" t="n">
        <v>24</v>
      </c>
      <c r="C53" s="12" t="n">
        <v>22</v>
      </c>
      <c r="D53" s="9" t="n">
        <v>24</v>
      </c>
      <c r="E53" s="9" t="n">
        <v>25</v>
      </c>
      <c r="F53" s="10"/>
      <c r="G53" s="13"/>
      <c r="H53" s="13"/>
      <c r="I53" s="13"/>
      <c r="J53" s="10" t="n">
        <f aca="false">SUM(B53:I53)</f>
        <v>95</v>
      </c>
      <c r="K53" s="13" t="str">
        <f aca="false">IF(J53&gt;=90,"5",IF(J53&gt;=80,"4",IF(J53&gt;=70,"3",IF(J53&gt;=60,"2","1"))))</f>
        <v>5</v>
      </c>
    </row>
    <row r="54" customFormat="false" ht="15.75" hidden="false" customHeight="false" outlineLevel="0" collapsed="false">
      <c r="A54" s="11" t="s">
        <v>60</v>
      </c>
      <c r="B54" s="12" t="n">
        <v>24</v>
      </c>
      <c r="C54" s="12" t="n">
        <v>25</v>
      </c>
      <c r="D54" s="9" t="n">
        <v>25</v>
      </c>
      <c r="E54" s="9" t="n">
        <v>25</v>
      </c>
      <c r="F54" s="10"/>
      <c r="G54" s="10"/>
      <c r="H54" s="10"/>
      <c r="I54" s="10"/>
      <c r="J54" s="10" t="n">
        <f aca="false">SUM(B54:I54)</f>
        <v>99</v>
      </c>
      <c r="K54" s="10" t="str">
        <f aca="false">IF(J54&gt;=90,"5",IF(J54&gt;=80,"4",IF(J54&gt;=70,"3",IF(J54&gt;=60,"2","1"))))</f>
        <v>5</v>
      </c>
    </row>
    <row r="55" customFormat="false" ht="15.75" hidden="false" customHeight="false" outlineLevel="0" collapsed="false">
      <c r="A55" s="11" t="s">
        <v>61</v>
      </c>
      <c r="B55" s="12" t="n">
        <v>24</v>
      </c>
      <c r="C55" s="12" t="n">
        <v>25</v>
      </c>
      <c r="D55" s="9" t="n">
        <v>25</v>
      </c>
      <c r="E55" s="9" t="n">
        <v>24</v>
      </c>
      <c r="F55" s="10"/>
      <c r="G55" s="13"/>
      <c r="H55" s="13"/>
      <c r="I55" s="13"/>
      <c r="J55" s="10" t="n">
        <f aca="false">SUM(B55:I55)</f>
        <v>98</v>
      </c>
      <c r="K55" s="13" t="str">
        <f aca="false">IF(J55&gt;=90,"5",IF(J55&gt;=80,"4",IF(J55&gt;=70,"3",IF(J55&gt;=60,"2","1"))))</f>
        <v>5</v>
      </c>
    </row>
    <row r="56" customFormat="false" ht="15.75" hidden="false" customHeight="false" outlineLevel="0" collapsed="false">
      <c r="A56" s="14" t="s">
        <v>62</v>
      </c>
      <c r="B56" s="15" t="n">
        <v>24</v>
      </c>
      <c r="C56" s="9" t="n">
        <v>25</v>
      </c>
      <c r="D56" s="15" t="n">
        <v>25</v>
      </c>
      <c r="E56" s="9" t="n">
        <v>25</v>
      </c>
      <c r="F56" s="10"/>
      <c r="G56" s="10"/>
      <c r="H56" s="10"/>
      <c r="I56" s="10"/>
      <c r="J56" s="10" t="n">
        <f aca="false">SUM(B56:I56)</f>
        <v>99</v>
      </c>
      <c r="K56" s="10" t="str">
        <f aca="false">IF(J56&gt;=90,"5",IF(J56&gt;=80,"4",IF(J56&gt;=70,"3",IF(J56&gt;=60,"2","1"))))</f>
        <v>5</v>
      </c>
    </row>
    <row r="57" customFormat="false" ht="15.75" hidden="false" customHeight="false" outlineLevel="0" collapsed="false">
      <c r="A57" s="14" t="s">
        <v>63</v>
      </c>
      <c r="B57" s="15"/>
      <c r="C57" s="9" t="n">
        <v>24</v>
      </c>
      <c r="D57" s="15" t="n">
        <v>24</v>
      </c>
      <c r="E57" s="9" t="n">
        <v>25</v>
      </c>
      <c r="F57" s="10" t="n">
        <v>25</v>
      </c>
      <c r="G57" s="13"/>
      <c r="H57" s="13"/>
      <c r="I57" s="13"/>
      <c r="J57" s="10" t="n">
        <f aca="false">SUM(B57:I57)</f>
        <v>98</v>
      </c>
      <c r="K57" s="13" t="str">
        <f aca="false">IF(J57&gt;=90,"5",IF(J57&gt;=80,"4",IF(J57&gt;=70,"3",IF(J57&gt;=60,"2","1"))))</f>
        <v>5</v>
      </c>
    </row>
    <row r="58" customFormat="false" ht="15.75" hidden="false" customHeight="false" outlineLevel="0" collapsed="false">
      <c r="A58" s="14" t="s">
        <v>64</v>
      </c>
      <c r="B58" s="15" t="n">
        <v>25</v>
      </c>
      <c r="C58" s="9" t="n">
        <v>25</v>
      </c>
      <c r="D58" s="15" t="n">
        <v>25</v>
      </c>
      <c r="E58" s="9" t="n">
        <v>25</v>
      </c>
      <c r="F58" s="10"/>
      <c r="G58" s="10"/>
      <c r="H58" s="10"/>
      <c r="I58" s="10"/>
      <c r="J58" s="10" t="n">
        <f aca="false">SUM(B58:I58)</f>
        <v>100</v>
      </c>
      <c r="K58" s="10" t="str">
        <f aca="false">IF(J58&gt;=90,"5",IF(J58&gt;=80,"4",IF(J58&gt;=70,"3",IF(J58&gt;=60,"2","1"))))</f>
        <v>5</v>
      </c>
    </row>
    <row r="59" customFormat="false" ht="15.75" hidden="false" customHeight="false" outlineLevel="0" collapsed="false">
      <c r="A59" s="14" t="s">
        <v>65</v>
      </c>
      <c r="B59" s="15" t="n">
        <v>23</v>
      </c>
      <c r="C59" s="9" t="n">
        <v>22</v>
      </c>
      <c r="D59" s="15" t="n">
        <v>22</v>
      </c>
      <c r="E59" s="9" t="n">
        <v>24</v>
      </c>
      <c r="F59" s="10"/>
      <c r="G59" s="13"/>
      <c r="H59" s="13"/>
      <c r="I59" s="13"/>
      <c r="J59" s="10" t="n">
        <f aca="false">SUM(B59:I59)</f>
        <v>91</v>
      </c>
      <c r="K59" s="13" t="str">
        <f aca="false">IF(J59&gt;=90,"5",IF(J59&gt;=80,"4",IF(J59&gt;=70,"3",IF(J59&gt;=60,"2","1"))))</f>
        <v>5</v>
      </c>
    </row>
    <row r="60" customFormat="false" ht="15.75" hidden="false" customHeight="false" outlineLevel="0" collapsed="false">
      <c r="A60" s="14" t="s">
        <v>66</v>
      </c>
      <c r="B60" s="15" t="n">
        <v>24</v>
      </c>
      <c r="C60" s="9" t="n">
        <v>25</v>
      </c>
      <c r="D60" s="15" t="n">
        <v>25</v>
      </c>
      <c r="E60" s="9" t="n">
        <v>25</v>
      </c>
      <c r="F60" s="10"/>
      <c r="G60" s="10"/>
      <c r="H60" s="10"/>
      <c r="I60" s="10"/>
      <c r="J60" s="10" t="n">
        <f aca="false">SUM(B60:I60)</f>
        <v>99</v>
      </c>
      <c r="K60" s="10" t="str">
        <f aca="false">IF(J60&gt;=90,"5",IF(J60&gt;=80,"4",IF(J60&gt;=70,"3",IF(J60&gt;=60,"2","1"))))</f>
        <v>5</v>
      </c>
    </row>
    <row r="61" customFormat="false" ht="15.75" hidden="false" customHeight="false" outlineLevel="0" collapsed="false">
      <c r="A61" s="14" t="s">
        <v>67</v>
      </c>
      <c r="B61" s="15"/>
      <c r="C61" s="9"/>
      <c r="D61" s="15"/>
      <c r="E61" s="9"/>
      <c r="F61" s="10"/>
      <c r="G61" s="13" t="n">
        <v>90</v>
      </c>
      <c r="H61" s="13"/>
      <c r="I61" s="13"/>
      <c r="J61" s="10" t="n">
        <f aca="false">SUM(B61:I61)</f>
        <v>90</v>
      </c>
      <c r="K61" s="13" t="str">
        <f aca="false">IF(J61&gt;=90,"5",IF(J61&gt;=80,"4",IF(J61&gt;=70,"3",IF(J61&gt;=60,"2","1"))))</f>
        <v>5</v>
      </c>
    </row>
    <row r="62" customFormat="false" ht="15.75" hidden="false" customHeight="false" outlineLevel="0" collapsed="false">
      <c r="A62" s="14" t="s">
        <v>68</v>
      </c>
      <c r="B62" s="15" t="n">
        <v>24</v>
      </c>
      <c r="C62" s="9" t="n">
        <v>25</v>
      </c>
      <c r="D62" s="15" t="n">
        <v>25</v>
      </c>
      <c r="E62" s="9" t="n">
        <v>24</v>
      </c>
      <c r="F62" s="10"/>
      <c r="G62" s="10"/>
      <c r="H62" s="10"/>
      <c r="I62" s="10"/>
      <c r="J62" s="10" t="n">
        <f aca="false">SUM(B62:I62)</f>
        <v>98</v>
      </c>
      <c r="K62" s="10" t="str">
        <f aca="false">IF(J62&gt;=90,"5",IF(J62&gt;=80,"4",IF(J62&gt;=70,"3",IF(J62&gt;=60,"2","1"))))</f>
        <v>5</v>
      </c>
    </row>
    <row r="63" customFormat="false" ht="15.75" hidden="false" customHeight="false" outlineLevel="0" collapsed="false">
      <c r="A63" s="14" t="s">
        <v>69</v>
      </c>
      <c r="B63" s="15" t="n">
        <v>17</v>
      </c>
      <c r="C63" s="9" t="n">
        <v>23</v>
      </c>
      <c r="D63" s="15"/>
      <c r="E63" s="9" t="n">
        <v>20</v>
      </c>
      <c r="F63" s="10"/>
      <c r="G63" s="13"/>
      <c r="H63" s="13"/>
      <c r="I63" s="13"/>
      <c r="J63" s="10" t="n">
        <f aca="false">SUM(B63:I63)</f>
        <v>60</v>
      </c>
      <c r="K63" s="13" t="str">
        <f aca="false">IF(J63&gt;=90,"5",IF(J63&gt;=80,"4",IF(J63&gt;=70,"3",IF(J63&gt;=60,"2","1"))))</f>
        <v>2</v>
      </c>
    </row>
    <row r="64" customFormat="false" ht="15.75" hidden="false" customHeight="false" outlineLevel="0" collapsed="false">
      <c r="A64" s="14" t="s">
        <v>70</v>
      </c>
      <c r="B64" s="15" t="n">
        <v>23</v>
      </c>
      <c r="C64" s="9" t="n">
        <v>25</v>
      </c>
      <c r="D64" s="15" t="n">
        <v>23</v>
      </c>
      <c r="E64" s="9" t="n">
        <v>24</v>
      </c>
      <c r="F64" s="10"/>
      <c r="G64" s="10"/>
      <c r="H64" s="10"/>
      <c r="I64" s="10"/>
      <c r="J64" s="10" t="n">
        <f aca="false">SUM(B64:I64)</f>
        <v>95</v>
      </c>
      <c r="K64" s="10" t="str">
        <f aca="false">IF(J64&gt;=90,"5",IF(J64&gt;=80,"4",IF(J64&gt;=70,"3",IF(J64&gt;=60,"2","1"))))</f>
        <v>5</v>
      </c>
    </row>
    <row r="65" customFormat="false" ht="15.75" hidden="false" customHeight="false" outlineLevel="0" collapsed="false">
      <c r="A65" s="16" t="s">
        <v>71</v>
      </c>
      <c r="B65" s="17" t="n">
        <v>23</v>
      </c>
      <c r="C65" s="12" t="n">
        <v>25</v>
      </c>
      <c r="D65" s="18" t="n">
        <v>25</v>
      </c>
      <c r="E65" s="9" t="n">
        <v>23</v>
      </c>
      <c r="F65" s="10"/>
      <c r="G65" s="13"/>
      <c r="H65" s="13"/>
      <c r="I65" s="13"/>
      <c r="J65" s="10" t="n">
        <f aca="false">SUM(B65:I65)</f>
        <v>96</v>
      </c>
      <c r="K65" s="13" t="str">
        <f aca="false">IF(J65&gt;=90,"5",IF(J65&gt;=80,"4",IF(J65&gt;=70,"3",IF(J65&gt;=60,"2","1"))))</f>
        <v>5</v>
      </c>
    </row>
    <row r="66" customFormat="false" ht="15.75" hidden="false" customHeight="false" outlineLevel="0" collapsed="false">
      <c r="A66" s="16" t="s">
        <v>72</v>
      </c>
      <c r="B66" s="17" t="n">
        <v>21</v>
      </c>
      <c r="C66" s="12" t="n">
        <v>25</v>
      </c>
      <c r="D66" s="18" t="n">
        <v>25</v>
      </c>
      <c r="E66" s="9" t="n">
        <v>25</v>
      </c>
      <c r="F66" s="10"/>
      <c r="G66" s="10"/>
      <c r="H66" s="10"/>
      <c r="I66" s="10"/>
      <c r="J66" s="10" t="n">
        <f aca="false">SUM(B66:I66)</f>
        <v>96</v>
      </c>
      <c r="K66" s="10" t="str">
        <f aca="false">IF(J66&gt;=90,"5",IF(J66&gt;=80,"4",IF(J66&gt;=70,"3",IF(J66&gt;=60,"2","1"))))</f>
        <v>5</v>
      </c>
    </row>
    <row r="67" customFormat="false" ht="15.75" hidden="false" customHeight="false" outlineLevel="0" collapsed="false">
      <c r="A67" s="16" t="s">
        <v>73</v>
      </c>
      <c r="B67" s="17" t="n">
        <v>24</v>
      </c>
      <c r="C67" s="12" t="n">
        <v>25</v>
      </c>
      <c r="D67" s="18" t="n">
        <v>23</v>
      </c>
      <c r="E67" s="9" t="n">
        <v>25</v>
      </c>
      <c r="F67" s="10"/>
      <c r="G67" s="13"/>
      <c r="H67" s="13"/>
      <c r="I67" s="13"/>
      <c r="J67" s="10" t="n">
        <f aca="false">SUM(B67:I67)</f>
        <v>97</v>
      </c>
      <c r="K67" s="13" t="str">
        <f aca="false">IF(J67&gt;=90,"5",IF(J67&gt;=80,"4",IF(J67&gt;=70,"3",IF(J67&gt;=60,"2","1"))))</f>
        <v>5</v>
      </c>
    </row>
    <row r="68" customFormat="false" ht="15.75" hidden="false" customHeight="false" outlineLevel="0" collapsed="false">
      <c r="A68" s="16" t="s">
        <v>74</v>
      </c>
      <c r="B68" s="17" t="n">
        <v>24</v>
      </c>
      <c r="C68" s="12" t="n">
        <v>25</v>
      </c>
      <c r="D68" s="18" t="n">
        <v>25</v>
      </c>
      <c r="E68" s="9" t="n">
        <v>23</v>
      </c>
      <c r="F68" s="10"/>
      <c r="G68" s="13"/>
      <c r="H68" s="13"/>
      <c r="I68" s="13"/>
      <c r="J68" s="10" t="n">
        <f aca="false">SUM(B68:I68)</f>
        <v>97</v>
      </c>
      <c r="K68" s="13" t="str">
        <f aca="false">IF(J68&gt;=90,"5",IF(J68&gt;=80,"4",IF(J68&gt;=70,"3",IF(J68&gt;=60,"2","1"))))</f>
        <v>5</v>
      </c>
    </row>
    <row r="69" customFormat="false" ht="15.75" hidden="false" customHeight="false" outlineLevel="0" collapsed="false">
      <c r="A69" s="16" t="s">
        <v>75</v>
      </c>
      <c r="B69" s="17" t="n">
        <v>23</v>
      </c>
      <c r="C69" s="12" t="n">
        <v>25</v>
      </c>
      <c r="D69" s="18" t="n">
        <v>25</v>
      </c>
      <c r="E69" s="9" t="n">
        <v>25</v>
      </c>
      <c r="F69" s="10"/>
      <c r="G69" s="13"/>
      <c r="H69" s="13"/>
      <c r="I69" s="13"/>
      <c r="J69" s="10" t="n">
        <f aca="false">SUM(B69:I69)</f>
        <v>98</v>
      </c>
      <c r="K69" s="13" t="str">
        <f aca="false">IF(J69&gt;=90,"5",IF(J69&gt;=80,"4",IF(J69&gt;=70,"3",IF(J69&gt;=60,"2","1"))))</f>
        <v>5</v>
      </c>
    </row>
    <row r="70" customFormat="false" ht="15.75" hidden="false" customHeight="false" outlineLevel="0" collapsed="false">
      <c r="A70" s="16" t="s">
        <v>76</v>
      </c>
      <c r="B70" s="17" t="n">
        <v>23</v>
      </c>
      <c r="C70" s="12" t="n">
        <v>25</v>
      </c>
      <c r="D70" s="18" t="n">
        <v>15</v>
      </c>
      <c r="E70" s="9"/>
      <c r="F70" s="10" t="n">
        <v>23</v>
      </c>
      <c r="G70" s="13"/>
      <c r="H70" s="13"/>
      <c r="I70" s="13"/>
      <c r="J70" s="10" t="n">
        <f aca="false">SUM(B70:I70)</f>
        <v>86</v>
      </c>
      <c r="K70" s="13" t="str">
        <f aca="false">IF(J70&gt;=90,"5",IF(J70&gt;=80,"4",IF(J70&gt;=70,"3",IF(J70&gt;=60,"2","1"))))</f>
        <v>4</v>
      </c>
    </row>
    <row r="71" customFormat="false" ht="15.75" hidden="false" customHeight="false" outlineLevel="0" collapsed="false">
      <c r="A71" s="16" t="s">
        <v>77</v>
      </c>
      <c r="B71" s="17" t="n">
        <v>23</v>
      </c>
      <c r="C71" s="12" t="n">
        <v>24</v>
      </c>
      <c r="D71" s="18" t="n">
        <v>24</v>
      </c>
      <c r="E71" s="9" t="n">
        <v>24</v>
      </c>
      <c r="F71" s="10"/>
      <c r="G71" s="13"/>
      <c r="H71" s="13"/>
      <c r="I71" s="13"/>
      <c r="J71" s="10" t="n">
        <f aca="false">SUM(B71:I71)</f>
        <v>95</v>
      </c>
      <c r="K71" s="13" t="str">
        <f aca="false">IF(J71&gt;=90,"5",IF(J71&gt;=80,"4",IF(J71&gt;=70,"3",IF(J71&gt;=60,"2","1"))))</f>
        <v>5</v>
      </c>
    </row>
    <row r="72" customFormat="false" ht="15.75" hidden="false" customHeight="false" outlineLevel="0" collapsed="false">
      <c r="A72" s="16" t="s">
        <v>78</v>
      </c>
      <c r="B72" s="17" t="n">
        <v>23</v>
      </c>
      <c r="C72" s="12" t="n">
        <v>25</v>
      </c>
      <c r="D72" s="18" t="n">
        <v>25</v>
      </c>
      <c r="E72" s="9" t="n">
        <v>25</v>
      </c>
      <c r="F72" s="10"/>
      <c r="G72" s="13"/>
      <c r="H72" s="13"/>
      <c r="I72" s="13"/>
      <c r="J72" s="10" t="n">
        <f aca="false">SUM(B72:I72)</f>
        <v>98</v>
      </c>
      <c r="K72" s="13" t="str">
        <f aca="false">IF(J72&gt;=90,"5",IF(J72&gt;=80,"4",IF(J72&gt;=70,"3",IF(J72&gt;=60,"2","1"))))</f>
        <v>5</v>
      </c>
    </row>
    <row r="73" customFormat="false" ht="15.75" hidden="false" customHeight="false" outlineLevel="0" collapsed="false">
      <c r="A73" s="16" t="s">
        <v>79</v>
      </c>
      <c r="B73" s="17" t="n">
        <v>24</v>
      </c>
      <c r="C73" s="12" t="n">
        <v>25</v>
      </c>
      <c r="D73" s="18" t="n">
        <v>25</v>
      </c>
      <c r="E73" s="9" t="n">
        <v>25</v>
      </c>
      <c r="F73" s="10"/>
      <c r="G73" s="13"/>
      <c r="H73" s="13"/>
      <c r="I73" s="13"/>
      <c r="J73" s="10" t="n">
        <f aca="false">SUM(B73:I73)</f>
        <v>99</v>
      </c>
      <c r="K73" s="13" t="str">
        <f aca="false">IF(J73&gt;=90,"5",IF(J73&gt;=80,"4",IF(J73&gt;=70,"3",IF(J73&gt;=60,"2","1"))))</f>
        <v>5</v>
      </c>
    </row>
    <row r="74" customFormat="false" ht="15.75" hidden="false" customHeight="false" outlineLevel="0" collapsed="false">
      <c r="A74" s="16" t="s">
        <v>80</v>
      </c>
      <c r="B74" s="17" t="n">
        <v>21</v>
      </c>
      <c r="C74" s="12" t="n">
        <v>24</v>
      </c>
      <c r="D74" s="18" t="n">
        <v>24</v>
      </c>
      <c r="E74" s="9" t="n">
        <v>25</v>
      </c>
      <c r="F74" s="10"/>
      <c r="G74" s="13"/>
      <c r="H74" s="13"/>
      <c r="I74" s="13"/>
      <c r="J74" s="10" t="n">
        <f aca="false">SUM(B74:I74)</f>
        <v>94</v>
      </c>
      <c r="K74" s="13" t="str">
        <f aca="false">IF(J74&gt;=90,"5",IF(J74&gt;=80,"4",IF(J74&gt;=70,"3",IF(J74&gt;=60,"2","1"))))</f>
        <v>5</v>
      </c>
    </row>
    <row r="75" customFormat="false" ht="15.75" hidden="false" customHeight="false" outlineLevel="0" collapsed="false">
      <c r="A75" s="16" t="s">
        <v>81</v>
      </c>
      <c r="B75" s="17" t="n">
        <v>25</v>
      </c>
      <c r="C75" s="12" t="n">
        <v>24</v>
      </c>
      <c r="D75" s="18" t="n">
        <v>23</v>
      </c>
      <c r="E75" s="9" t="n">
        <v>25</v>
      </c>
      <c r="F75" s="10"/>
      <c r="G75" s="13"/>
      <c r="H75" s="13"/>
      <c r="I75" s="13"/>
      <c r="J75" s="10" t="n">
        <f aca="false">SUM(B75:I75)</f>
        <v>97</v>
      </c>
      <c r="K75" s="13" t="str">
        <f aca="false">IF(J75&gt;=90,"5",IF(J75&gt;=80,"4",IF(J75&gt;=70,"3",IF(J75&gt;=60,"2","1"))))</f>
        <v>5</v>
      </c>
    </row>
    <row r="76" customFormat="false" ht="15.75" hidden="false" customHeight="false" outlineLevel="0" collapsed="false">
      <c r="A76" s="16" t="s">
        <v>82</v>
      </c>
      <c r="B76" s="17" t="n">
        <v>23</v>
      </c>
      <c r="C76" s="12" t="n">
        <v>24</v>
      </c>
      <c r="D76" s="18" t="n">
        <v>25</v>
      </c>
      <c r="E76" s="9" t="n">
        <v>25</v>
      </c>
      <c r="F76" s="10"/>
      <c r="G76" s="13"/>
      <c r="H76" s="13"/>
      <c r="I76" s="13"/>
      <c r="J76" s="10" t="n">
        <f aca="false">SUM(B76:I76)</f>
        <v>97</v>
      </c>
      <c r="K76" s="13" t="str">
        <f aca="false">IF(J76&gt;=90,"5",IF(J76&gt;=80,"4",IF(J76&gt;=70,"3",IF(J76&gt;=60,"2","1"))))</f>
        <v>5</v>
      </c>
    </row>
    <row r="77" customFormat="false" ht="15.75" hidden="false" customHeight="false" outlineLevel="0" collapsed="false">
      <c r="A77" s="16" t="s">
        <v>83</v>
      </c>
      <c r="B77" s="17" t="n">
        <v>23</v>
      </c>
      <c r="C77" s="12" t="n">
        <v>25</v>
      </c>
      <c r="D77" s="18" t="n">
        <v>23</v>
      </c>
      <c r="E77" s="9" t="n">
        <v>24</v>
      </c>
      <c r="F77" s="10"/>
      <c r="G77" s="13"/>
      <c r="H77" s="13"/>
      <c r="I77" s="13"/>
      <c r="J77" s="10" t="n">
        <f aca="false">SUM(B77:I77)</f>
        <v>95</v>
      </c>
      <c r="K77" s="13" t="str">
        <f aca="false">IF(J77&gt;=90,"5",IF(J77&gt;=80,"4",IF(J77&gt;=70,"3",IF(J77&gt;=60,"2","1"))))</f>
        <v>5</v>
      </c>
    </row>
    <row r="78" customFormat="false" ht="15.75" hidden="false" customHeight="false" outlineLevel="0" collapsed="false">
      <c r="A78" s="16" t="s">
        <v>84</v>
      </c>
      <c r="B78" s="17" t="n">
        <v>21</v>
      </c>
      <c r="C78" s="12" t="n">
        <v>24</v>
      </c>
      <c r="D78" s="18" t="n">
        <v>21</v>
      </c>
      <c r="E78" s="9" t="n">
        <v>19</v>
      </c>
      <c r="F78" s="10"/>
      <c r="G78" s="13"/>
      <c r="H78" s="13"/>
      <c r="I78" s="13"/>
      <c r="J78" s="10" t="n">
        <f aca="false">SUM(B78:I78)</f>
        <v>85</v>
      </c>
      <c r="K78" s="13" t="str">
        <f aca="false">IF(J78&gt;=90,"5",IF(J78&gt;=80,"4",IF(J78&gt;=70,"3",IF(J78&gt;=60,"2","1"))))</f>
        <v>4</v>
      </c>
    </row>
    <row r="79" customFormat="false" ht="15.75" hidden="false" customHeight="false" outlineLevel="0" collapsed="false">
      <c r="A79" s="16" t="s">
        <v>85</v>
      </c>
      <c r="B79" s="17" t="n">
        <v>24</v>
      </c>
      <c r="C79" s="12" t="n">
        <v>25</v>
      </c>
      <c r="D79" s="18" t="n">
        <v>25</v>
      </c>
      <c r="E79" s="9" t="n">
        <v>25</v>
      </c>
      <c r="F79" s="10"/>
      <c r="G79" s="13"/>
      <c r="H79" s="13"/>
      <c r="I79" s="13"/>
      <c r="J79" s="10" t="n">
        <f aca="false">SUM(B79:I79)</f>
        <v>99</v>
      </c>
      <c r="K79" s="13" t="str">
        <f aca="false">IF(J79&gt;=90,"5",IF(J79&gt;=80,"4",IF(J79&gt;=70,"3",IF(J79&gt;=60,"2","1"))))</f>
        <v>5</v>
      </c>
    </row>
    <row r="80" customFormat="false" ht="15.75" hidden="false" customHeight="false" outlineLevel="0" collapsed="false">
      <c r="A80" s="16" t="s">
        <v>86</v>
      </c>
      <c r="B80" s="17" t="n">
        <v>23</v>
      </c>
      <c r="C80" s="12" t="n">
        <v>24</v>
      </c>
      <c r="D80" s="18" t="n">
        <v>22</v>
      </c>
      <c r="E80" s="9" t="n">
        <v>24</v>
      </c>
      <c r="F80" s="10"/>
      <c r="G80" s="13"/>
      <c r="H80" s="13"/>
      <c r="I80" s="13"/>
      <c r="J80" s="10" t="n">
        <f aca="false">SUM(B80:I80)</f>
        <v>93</v>
      </c>
      <c r="K80" s="13" t="str">
        <f aca="false">IF(J80&gt;=90,"5",IF(J80&gt;=80,"4",IF(J80&gt;=70,"3",IF(J80&gt;=60,"2","1"))))</f>
        <v>5</v>
      </c>
    </row>
    <row r="81" customFormat="false" ht="15.75" hidden="false" customHeight="false" outlineLevel="0" collapsed="false">
      <c r="A81" s="16" t="s">
        <v>87</v>
      </c>
      <c r="B81" s="17" t="n">
        <v>24</v>
      </c>
      <c r="C81" s="12" t="n">
        <v>25</v>
      </c>
      <c r="D81" s="18" t="n">
        <v>25</v>
      </c>
      <c r="E81" s="9" t="n">
        <v>25</v>
      </c>
      <c r="F81" s="10"/>
      <c r="G81" s="13"/>
      <c r="H81" s="13"/>
      <c r="I81" s="13"/>
      <c r="J81" s="10" t="n">
        <f aca="false">SUM(B81:I81)</f>
        <v>99</v>
      </c>
      <c r="K81" s="13" t="str">
        <f aca="false">IF(J81&gt;=90,"5",IF(J81&gt;=80,"4",IF(J81&gt;=70,"3",IF(J81&gt;=60,"2","1"))))</f>
        <v>5</v>
      </c>
    </row>
    <row r="82" customFormat="false" ht="15.75" hidden="false" customHeight="false" outlineLevel="0" collapsed="false">
      <c r="A82" s="16" t="s">
        <v>88</v>
      </c>
      <c r="B82" s="17" t="n">
        <v>23</v>
      </c>
      <c r="C82" s="12" t="n">
        <v>24</v>
      </c>
      <c r="D82" s="18" t="n">
        <v>24</v>
      </c>
      <c r="E82" s="9" t="n">
        <v>25</v>
      </c>
      <c r="F82" s="10"/>
      <c r="G82" s="13"/>
      <c r="H82" s="13"/>
      <c r="I82" s="13"/>
      <c r="J82" s="10" t="n">
        <f aca="false">SUM(B82:I82)</f>
        <v>96</v>
      </c>
      <c r="K82" s="13" t="str">
        <f aca="false">IF(J82&gt;=90,"5",IF(J82&gt;=80,"4",IF(J82&gt;=70,"3",IF(J82&gt;=60,"2","1"))))</f>
        <v>5</v>
      </c>
    </row>
    <row r="83" customFormat="false" ht="15.75" hidden="false" customHeight="false" outlineLevel="0" collapsed="false">
      <c r="A83" s="16" t="s">
        <v>89</v>
      </c>
      <c r="B83" s="17" t="n">
        <v>21</v>
      </c>
      <c r="C83" s="12" t="n">
        <v>24</v>
      </c>
      <c r="D83" s="18" t="n">
        <v>25</v>
      </c>
      <c r="E83" s="9" t="n">
        <v>25</v>
      </c>
      <c r="F83" s="10"/>
      <c r="G83" s="13"/>
      <c r="H83" s="13"/>
      <c r="I83" s="13"/>
      <c r="J83" s="10" t="n">
        <f aca="false">SUM(B83:I83)</f>
        <v>95</v>
      </c>
      <c r="K83" s="13" t="str">
        <f aca="false">IF(J83&gt;=90,"5",IF(J83&gt;=80,"4",IF(J83&gt;=70,"3",IF(J83&gt;=60,"2","1"))))</f>
        <v>5</v>
      </c>
    </row>
    <row r="84" customFormat="false" ht="15.75" hidden="false" customHeight="false" outlineLevel="0" collapsed="false">
      <c r="A84" s="16" t="s">
        <v>90</v>
      </c>
      <c r="B84" s="17" t="n">
        <v>23</v>
      </c>
      <c r="C84" s="12" t="n">
        <v>25</v>
      </c>
      <c r="D84" s="18" t="n">
        <v>24</v>
      </c>
      <c r="E84" s="9"/>
      <c r="F84" s="10" t="n">
        <v>24</v>
      </c>
      <c r="G84" s="13"/>
      <c r="H84" s="13"/>
      <c r="I84" s="13"/>
      <c r="J84" s="10" t="n">
        <f aca="false">SUM(B84:I84)</f>
        <v>96</v>
      </c>
      <c r="K84" s="13" t="str">
        <f aca="false">IF(J84&gt;=90,"5",IF(J84&gt;=80,"4",IF(J84&gt;=70,"3",IF(J84&gt;=60,"2","1"))))</f>
        <v>5</v>
      </c>
    </row>
    <row r="85" customFormat="false" ht="15.75" hidden="false" customHeight="false" outlineLevel="0" collapsed="false">
      <c r="A85" s="16" t="s">
        <v>91</v>
      </c>
      <c r="B85" s="17" t="n">
        <v>24</v>
      </c>
      <c r="C85" s="12" t="n">
        <v>24</v>
      </c>
      <c r="D85" s="18" t="n">
        <v>25</v>
      </c>
      <c r="E85" s="9" t="n">
        <v>25</v>
      </c>
      <c r="F85" s="10"/>
      <c r="G85" s="13"/>
      <c r="H85" s="13"/>
      <c r="I85" s="13"/>
      <c r="J85" s="10" t="n">
        <f aca="false">SUM(B85:I85)</f>
        <v>98</v>
      </c>
      <c r="K85" s="13" t="str">
        <f aca="false">IF(J85&gt;=90,"5",IF(J85&gt;=80,"4",IF(J85&gt;=70,"3",IF(J85&gt;=60,"2","1"))))</f>
        <v>5</v>
      </c>
    </row>
    <row r="86" customFormat="false" ht="15.75" hidden="false" customHeight="false" outlineLevel="0" collapsed="false">
      <c r="A86" s="16" t="s">
        <v>92</v>
      </c>
      <c r="B86" s="17" t="n">
        <v>20</v>
      </c>
      <c r="C86" s="12" t="n">
        <v>25</v>
      </c>
      <c r="D86" s="18" t="n">
        <v>25</v>
      </c>
      <c r="E86" s="9" t="n">
        <v>24</v>
      </c>
      <c r="F86" s="10"/>
      <c r="G86" s="13"/>
      <c r="H86" s="13"/>
      <c r="I86" s="13"/>
      <c r="J86" s="10" t="n">
        <f aca="false">SUM(B86:I86)</f>
        <v>94</v>
      </c>
      <c r="K86" s="13" t="str">
        <f aca="false">IF(J86&gt;=90,"5",IF(J86&gt;=80,"4",IF(J86&gt;=70,"3",IF(J86&gt;=60,"2","1"))))</f>
        <v>5</v>
      </c>
    </row>
    <row r="87" customFormat="false" ht="15.75" hidden="false" customHeight="false" outlineLevel="0" collapsed="false">
      <c r="A87" s="16" t="s">
        <v>93</v>
      </c>
      <c r="B87" s="17" t="n">
        <v>23</v>
      </c>
      <c r="C87" s="12" t="n">
        <v>25</v>
      </c>
      <c r="D87" s="18" t="n">
        <v>24</v>
      </c>
      <c r="E87" s="9" t="n">
        <v>25</v>
      </c>
      <c r="F87" s="10"/>
      <c r="G87" s="13"/>
      <c r="H87" s="13"/>
      <c r="I87" s="13"/>
      <c r="J87" s="10" t="n">
        <f aca="false">SUM(B87:I87)</f>
        <v>97</v>
      </c>
      <c r="K87" s="13" t="str">
        <f aca="false">IF(J87&gt;=90,"5",IF(J87&gt;=80,"4",IF(J87&gt;=70,"3",IF(J87&gt;=60,"2","1"))))</f>
        <v>5</v>
      </c>
    </row>
    <row r="88" customFormat="false" ht="15.75" hidden="false" customHeight="false" outlineLevel="0" collapsed="false">
      <c r="A88" s="16" t="s">
        <v>94</v>
      </c>
      <c r="B88" s="17" t="n">
        <v>23</v>
      </c>
      <c r="C88" s="12" t="n">
        <v>25</v>
      </c>
      <c r="D88" s="18" t="n">
        <v>23</v>
      </c>
      <c r="E88" s="9" t="n">
        <v>24</v>
      </c>
      <c r="F88" s="10"/>
      <c r="G88" s="13"/>
      <c r="H88" s="13"/>
      <c r="I88" s="13"/>
      <c r="J88" s="10" t="n">
        <f aca="false">SUM(B88:I88)</f>
        <v>95</v>
      </c>
      <c r="K88" s="13" t="str">
        <f aca="false">IF(J88&gt;=90,"5",IF(J88&gt;=80,"4",IF(J88&gt;=70,"3",IF(J88&gt;=60,"2","1"))))</f>
        <v>5</v>
      </c>
    </row>
    <row r="89" customFormat="false" ht="15.75" hidden="false" customHeight="false" outlineLevel="0" collapsed="false">
      <c r="A89" s="16" t="s">
        <v>95</v>
      </c>
      <c r="B89" s="17" t="n">
        <v>21</v>
      </c>
      <c r="C89" s="12"/>
      <c r="D89" s="18"/>
      <c r="E89" s="9"/>
      <c r="F89" s="10"/>
      <c r="G89" s="13"/>
      <c r="H89" s="13"/>
      <c r="I89" s="13"/>
      <c r="J89" s="10" t="n">
        <f aca="false">SUM(B89:I89)</f>
        <v>21</v>
      </c>
      <c r="K89" s="13" t="str">
        <f aca="false">IF(J89&gt;=90,"5",IF(J89&gt;=80,"4",IF(J89&gt;=70,"3",IF(J89&gt;=60,"2","1"))))</f>
        <v>1</v>
      </c>
    </row>
    <row r="90" customFormat="false" ht="15.75" hidden="false" customHeight="false" outlineLevel="0" collapsed="false">
      <c r="A90" s="16" t="s">
        <v>96</v>
      </c>
      <c r="B90" s="17" t="n">
        <v>23</v>
      </c>
      <c r="C90" s="12" t="n">
        <v>25</v>
      </c>
      <c r="D90" s="18" t="n">
        <v>24</v>
      </c>
      <c r="E90" s="9" t="n">
        <v>25</v>
      </c>
      <c r="F90" s="10"/>
      <c r="G90" s="13"/>
      <c r="H90" s="13"/>
      <c r="I90" s="13"/>
      <c r="J90" s="10" t="n">
        <f aca="false">SUM(B90:I90)</f>
        <v>97</v>
      </c>
      <c r="K90" s="13" t="str">
        <f aca="false">IF(J90&gt;=90,"5",IF(J90&gt;=80,"4",IF(J90&gt;=70,"3",IF(J90&gt;=60,"2","1"))))</f>
        <v>5</v>
      </c>
    </row>
    <row r="91" customFormat="false" ht="15.75" hidden="false" customHeight="false" outlineLevel="0" collapsed="false">
      <c r="A91" s="16" t="s">
        <v>97</v>
      </c>
      <c r="B91" s="17" t="n">
        <v>23</v>
      </c>
      <c r="C91" s="12" t="n">
        <v>25</v>
      </c>
      <c r="D91" s="18" t="n">
        <v>24</v>
      </c>
      <c r="E91" s="9" t="n">
        <v>25</v>
      </c>
      <c r="F91" s="10"/>
      <c r="G91" s="13"/>
      <c r="H91" s="13"/>
      <c r="I91" s="13"/>
      <c r="J91" s="10" t="n">
        <f aca="false">SUM(B91:I91)</f>
        <v>97</v>
      </c>
      <c r="K91" s="13" t="str">
        <f aca="false">IF(J91&gt;=90,"5",IF(J91&gt;=80,"4",IF(J91&gt;=70,"3",IF(J91&gt;=60,"2","1"))))</f>
        <v>5</v>
      </c>
    </row>
    <row r="92" customFormat="false" ht="15.75" hidden="false" customHeight="false" outlineLevel="0" collapsed="false">
      <c r="A92" s="16" t="s">
        <v>98</v>
      </c>
      <c r="B92" s="17" t="n">
        <v>24</v>
      </c>
      <c r="C92" s="12" t="n">
        <v>25</v>
      </c>
      <c r="D92" s="18" t="n">
        <v>24</v>
      </c>
      <c r="E92" s="9" t="n">
        <v>24</v>
      </c>
      <c r="F92" s="10"/>
      <c r="G92" s="13"/>
      <c r="H92" s="13"/>
      <c r="I92" s="13"/>
      <c r="J92" s="10" t="n">
        <f aca="false">SUM(B92:I92)</f>
        <v>97</v>
      </c>
      <c r="K92" s="13" t="str">
        <f aca="false">IF(J92&gt;=90,"5",IF(J92&gt;=80,"4",IF(J92&gt;=70,"3",IF(J92&gt;=60,"2","1"))))</f>
        <v>5</v>
      </c>
    </row>
    <row r="93" customFormat="false" ht="15.75" hidden="false" customHeight="false" outlineLevel="0" collapsed="false">
      <c r="A93" s="16" t="s">
        <v>99</v>
      </c>
      <c r="B93" s="17" t="n">
        <v>24</v>
      </c>
      <c r="C93" s="12" t="n">
        <v>25</v>
      </c>
      <c r="D93" s="18" t="n">
        <v>24</v>
      </c>
      <c r="E93" s="9" t="n">
        <v>24</v>
      </c>
      <c r="F93" s="10"/>
      <c r="G93" s="13"/>
      <c r="H93" s="13"/>
      <c r="I93" s="13"/>
      <c r="J93" s="10" t="n">
        <f aca="false">SUM(B93:I93)</f>
        <v>97</v>
      </c>
      <c r="K93" s="13" t="str">
        <f aca="false">IF(J93&gt;=90,"5",IF(J93&gt;=80,"4",IF(J93&gt;=70,"3",IF(J93&gt;=60,"2","1"))))</f>
        <v>5</v>
      </c>
    </row>
    <row r="94" customFormat="false" ht="15.75" hidden="false" customHeight="false" outlineLevel="0" collapsed="false">
      <c r="A94" s="16" t="s">
        <v>100</v>
      </c>
      <c r="B94" s="17" t="n">
        <v>24</v>
      </c>
      <c r="C94" s="12" t="n">
        <v>25</v>
      </c>
      <c r="D94" s="18" t="n">
        <v>25</v>
      </c>
      <c r="E94" s="9" t="n">
        <v>25</v>
      </c>
      <c r="F94" s="10"/>
      <c r="G94" s="13"/>
      <c r="H94" s="13"/>
      <c r="I94" s="13"/>
      <c r="J94" s="10" t="n">
        <f aca="false">SUM(B94:I94)</f>
        <v>99</v>
      </c>
      <c r="K94" s="13" t="str">
        <f aca="false">IF(J94&gt;=90,"5",IF(J94&gt;=80,"4",IF(J94&gt;=70,"3",IF(J94&gt;=60,"2","1"))))</f>
        <v>5</v>
      </c>
    </row>
    <row r="95" customFormat="false" ht="15.75" hidden="false" customHeight="false" outlineLevel="0" collapsed="false">
      <c r="A95" s="16" t="s">
        <v>101</v>
      </c>
      <c r="B95" s="17" t="n">
        <v>24</v>
      </c>
      <c r="C95" s="12" t="n">
        <v>25</v>
      </c>
      <c r="D95" s="18" t="n">
        <v>24</v>
      </c>
      <c r="E95" s="9" t="n">
        <v>24</v>
      </c>
      <c r="F95" s="10"/>
      <c r="G95" s="13"/>
      <c r="H95" s="13"/>
      <c r="I95" s="13"/>
      <c r="J95" s="10" t="n">
        <f aca="false">SUM(B95:I95)</f>
        <v>97</v>
      </c>
      <c r="K95" s="13" t="str">
        <f aca="false">IF(J95&gt;=90,"5",IF(J95&gt;=80,"4",IF(J95&gt;=70,"3",IF(J95&gt;=60,"2","1"))))</f>
        <v>5</v>
      </c>
    </row>
    <row r="96" customFormat="false" ht="15.75" hidden="false" customHeight="false" outlineLevel="0" collapsed="false">
      <c r="A96" s="16" t="s">
        <v>102</v>
      </c>
      <c r="B96" s="17" t="n">
        <v>23</v>
      </c>
      <c r="C96" s="12" t="n">
        <v>25</v>
      </c>
      <c r="D96" s="18" t="n">
        <v>25</v>
      </c>
      <c r="E96" s="9" t="n">
        <v>25</v>
      </c>
      <c r="F96" s="10"/>
      <c r="G96" s="13"/>
      <c r="H96" s="13"/>
      <c r="I96" s="13"/>
      <c r="J96" s="10" t="n">
        <f aca="false">SUM(B96:I96)</f>
        <v>98</v>
      </c>
      <c r="K96" s="13" t="str">
        <f aca="false">IF(J96&gt;=90,"5",IF(J96&gt;=80,"4",IF(J96&gt;=70,"3",IF(J96&gt;=60,"2","1"))))</f>
        <v>5</v>
      </c>
    </row>
    <row r="97" customFormat="false" ht="15.75" hidden="false" customHeight="false" outlineLevel="0" collapsed="false">
      <c r="A97" s="16" t="s">
        <v>103</v>
      </c>
      <c r="B97" s="17" t="n">
        <v>24</v>
      </c>
      <c r="C97" s="12" t="n">
        <v>25</v>
      </c>
      <c r="D97" s="18" t="n">
        <v>24</v>
      </c>
      <c r="E97" s="9" t="n">
        <v>24</v>
      </c>
      <c r="F97" s="10"/>
      <c r="G97" s="13"/>
      <c r="H97" s="13"/>
      <c r="I97" s="13"/>
      <c r="J97" s="10" t="n">
        <f aca="false">SUM(B97:I97)</f>
        <v>97</v>
      </c>
      <c r="K97" s="13" t="str">
        <f aca="false">IF(J97&gt;=90,"5",IF(J97&gt;=80,"4",IF(J97&gt;=70,"3",IF(J97&gt;=60,"2","1"))))</f>
        <v>5</v>
      </c>
    </row>
    <row r="98" customFormat="false" ht="15.75" hidden="false" customHeight="false" outlineLevel="0" collapsed="false">
      <c r="A98" s="16" t="s">
        <v>104</v>
      </c>
      <c r="B98" s="17"/>
      <c r="C98" s="12" t="n">
        <v>25</v>
      </c>
      <c r="D98" s="18" t="n">
        <v>23</v>
      </c>
      <c r="E98" s="9" t="n">
        <v>24</v>
      </c>
      <c r="F98" s="10" t="n">
        <v>23</v>
      </c>
      <c r="G98" s="13"/>
      <c r="H98" s="13"/>
      <c r="I98" s="13"/>
      <c r="J98" s="10" t="n">
        <f aca="false">SUM(B98:I98)</f>
        <v>95</v>
      </c>
      <c r="K98" s="13" t="str">
        <f aca="false">IF(J98&gt;=90,"5",IF(J98&gt;=80,"4",IF(J98&gt;=70,"3",IF(J98&gt;=60,"2","1"))))</f>
        <v>5</v>
      </c>
    </row>
    <row r="99" customFormat="false" ht="15.75" hidden="false" customHeight="false" outlineLevel="0" collapsed="false">
      <c r="A99" s="16" t="s">
        <v>105</v>
      </c>
      <c r="B99" s="17" t="n">
        <v>20</v>
      </c>
      <c r="C99" s="12" t="n">
        <v>0</v>
      </c>
      <c r="D99" s="18"/>
      <c r="E99" s="9"/>
      <c r="F99" s="10"/>
      <c r="G99" s="13"/>
      <c r="H99" s="13"/>
      <c r="I99" s="13"/>
      <c r="J99" s="10" t="n">
        <f aca="false">SUM(B99:I99)</f>
        <v>20</v>
      </c>
      <c r="K99" s="13" t="str">
        <f aca="false">IF(J99&gt;=90,"5",IF(J99&gt;=80,"4",IF(J99&gt;=70,"3",IF(J99&gt;=60,"2","1"))))</f>
        <v>1</v>
      </c>
    </row>
    <row r="100" customFormat="false" ht="15.75" hidden="false" customHeight="false" outlineLevel="0" collapsed="false">
      <c r="A100" s="16" t="s">
        <v>106</v>
      </c>
      <c r="B100" s="17" t="n">
        <v>23</v>
      </c>
      <c r="C100" s="12" t="n">
        <v>25</v>
      </c>
      <c r="D100" s="18" t="n">
        <v>25</v>
      </c>
      <c r="E100" s="9" t="n">
        <v>25</v>
      </c>
      <c r="F100" s="10"/>
      <c r="G100" s="13"/>
      <c r="H100" s="13"/>
      <c r="I100" s="13"/>
      <c r="J100" s="10" t="n">
        <f aca="false">SUM(B100:I100)</f>
        <v>98</v>
      </c>
      <c r="K100" s="13" t="str">
        <f aca="false">IF(J100&gt;=90,"5",IF(J100&gt;=80,"4",IF(J100&gt;=70,"3",IF(J100&gt;=60,"2","1"))))</f>
        <v>5</v>
      </c>
    </row>
    <row r="101" customFormat="false" ht="15.75" hidden="false" customHeight="false" outlineLevel="0" collapsed="false">
      <c r="A101" s="16" t="s">
        <v>107</v>
      </c>
      <c r="B101" s="17" t="n">
        <v>23</v>
      </c>
      <c r="C101" s="12" t="n">
        <v>25</v>
      </c>
      <c r="D101" s="18" t="n">
        <v>24</v>
      </c>
      <c r="E101" s="9" t="n">
        <v>24</v>
      </c>
      <c r="F101" s="10"/>
      <c r="G101" s="13"/>
      <c r="H101" s="13"/>
      <c r="I101" s="13"/>
      <c r="J101" s="10" t="n">
        <f aca="false">SUM(B101:I101)</f>
        <v>96</v>
      </c>
      <c r="K101" s="13" t="str">
        <f aca="false">IF(J101&gt;=90,"5",IF(J101&gt;=80,"4",IF(J101&gt;=70,"3",IF(J101&gt;=60,"2","1"))))</f>
        <v>5</v>
      </c>
    </row>
    <row r="102" customFormat="false" ht="15.75" hidden="false" customHeight="false" outlineLevel="0" collapsed="false">
      <c r="A102" s="16" t="s">
        <v>108</v>
      </c>
      <c r="B102" s="17" t="n">
        <v>21</v>
      </c>
      <c r="C102" s="12" t="n">
        <v>19</v>
      </c>
      <c r="D102" s="18" t="n">
        <v>21</v>
      </c>
      <c r="E102" s="9" t="n">
        <v>22</v>
      </c>
      <c r="F102" s="10"/>
      <c r="G102" s="13"/>
      <c r="H102" s="13"/>
      <c r="I102" s="13"/>
      <c r="J102" s="10" t="n">
        <f aca="false">SUM(B102:I102)</f>
        <v>83</v>
      </c>
      <c r="K102" s="13" t="str">
        <f aca="false">IF(J102&gt;=90,"5",IF(J102&gt;=80,"4",IF(J102&gt;=70,"3",IF(J102&gt;=60,"2","1"))))</f>
        <v>4</v>
      </c>
    </row>
    <row r="103" customFormat="false" ht="15.75" hidden="false" customHeight="false" outlineLevel="0" collapsed="false">
      <c r="A103" s="16" t="s">
        <v>109</v>
      </c>
      <c r="B103" s="17" t="n">
        <v>24</v>
      </c>
      <c r="C103" s="12" t="n">
        <v>24</v>
      </c>
      <c r="D103" s="18" t="n">
        <v>24</v>
      </c>
      <c r="E103" s="9" t="n">
        <v>25</v>
      </c>
      <c r="F103" s="10"/>
      <c r="G103" s="13"/>
      <c r="H103" s="13"/>
      <c r="I103" s="13"/>
      <c r="J103" s="10" t="n">
        <f aca="false">SUM(B103:I103)</f>
        <v>97</v>
      </c>
      <c r="K103" s="13" t="str">
        <f aca="false">IF(J103&gt;=90,"5",IF(J103&gt;=80,"4",IF(J103&gt;=70,"3",IF(J103&gt;=60,"2","1"))))</f>
        <v>5</v>
      </c>
    </row>
    <row r="104" customFormat="false" ht="15.75" hidden="false" customHeight="false" outlineLevel="0" collapsed="false">
      <c r="A104" s="16" t="s">
        <v>110</v>
      </c>
      <c r="B104" s="17" t="n">
        <v>23</v>
      </c>
      <c r="C104" s="12" t="n">
        <v>24</v>
      </c>
      <c r="D104" s="18" t="n">
        <v>25</v>
      </c>
      <c r="E104" s="9" t="n">
        <v>24</v>
      </c>
      <c r="F104" s="10"/>
      <c r="G104" s="13"/>
      <c r="H104" s="13"/>
      <c r="I104" s="13"/>
      <c r="J104" s="10" t="n">
        <f aca="false">SUM(B104:I104)</f>
        <v>96</v>
      </c>
      <c r="K104" s="13" t="str">
        <f aca="false">IF(J104&gt;=90,"5",IF(J104&gt;=80,"4",IF(J104&gt;=70,"3",IF(J104&gt;=60,"2","1"))))</f>
        <v>5</v>
      </c>
    </row>
    <row r="105" customFormat="false" ht="15.75" hidden="false" customHeight="false" outlineLevel="0" collapsed="false">
      <c r="A105" s="16" t="s">
        <v>111</v>
      </c>
      <c r="B105" s="17" t="n">
        <v>23</v>
      </c>
      <c r="C105" s="12" t="n">
        <v>25</v>
      </c>
      <c r="D105" s="18" t="n">
        <v>24</v>
      </c>
      <c r="E105" s="9" t="n">
        <v>25</v>
      </c>
      <c r="F105" s="10"/>
      <c r="G105" s="13"/>
      <c r="H105" s="13"/>
      <c r="I105" s="13"/>
      <c r="J105" s="10" t="n">
        <f aca="false">SUM(B105:I105)</f>
        <v>97</v>
      </c>
      <c r="K105" s="13" t="str">
        <f aca="false">IF(J105&gt;=90,"5",IF(J105&gt;=80,"4",IF(J105&gt;=70,"3",IF(J105&gt;=60,"2","1"))))</f>
        <v>5</v>
      </c>
    </row>
    <row r="106" customFormat="false" ht="15.75" hidden="false" customHeight="false" outlineLevel="0" collapsed="false">
      <c r="A106" s="16" t="s">
        <v>112</v>
      </c>
      <c r="B106" s="17" t="n">
        <v>24</v>
      </c>
      <c r="C106" s="12" t="n">
        <v>25</v>
      </c>
      <c r="D106" s="18" t="n">
        <v>24</v>
      </c>
      <c r="E106" s="9" t="n">
        <v>25</v>
      </c>
      <c r="F106" s="10"/>
      <c r="G106" s="13"/>
      <c r="H106" s="13"/>
      <c r="I106" s="13"/>
      <c r="J106" s="10" t="n">
        <f aca="false">SUM(B106:I106)</f>
        <v>98</v>
      </c>
      <c r="K106" s="13" t="str">
        <f aca="false">IF(J106&gt;=90,"5",IF(J106&gt;=80,"4",IF(J106&gt;=70,"3",IF(J106&gt;=60,"2","1"))))</f>
        <v>5</v>
      </c>
    </row>
    <row r="107" customFormat="false" ht="15.75" hidden="false" customHeight="false" outlineLevel="0" collapsed="false">
      <c r="A107" s="16" t="s">
        <v>113</v>
      </c>
      <c r="B107" s="17" t="n">
        <v>23</v>
      </c>
      <c r="C107" s="12" t="n">
        <v>25</v>
      </c>
      <c r="D107" s="18" t="n">
        <v>25</v>
      </c>
      <c r="E107" s="9" t="n">
        <v>25</v>
      </c>
      <c r="F107" s="10"/>
      <c r="G107" s="13"/>
      <c r="H107" s="13"/>
      <c r="I107" s="13"/>
      <c r="J107" s="10" t="n">
        <f aca="false">SUM(B107:I107)</f>
        <v>98</v>
      </c>
      <c r="K107" s="13" t="str">
        <f aca="false">IF(J107&gt;=90,"5",IF(J107&gt;=80,"4",IF(J107&gt;=70,"3",IF(J107&gt;=60,"2","1"))))</f>
        <v>5</v>
      </c>
    </row>
    <row r="108" customFormat="false" ht="15.75" hidden="false" customHeight="false" outlineLevel="0" collapsed="false">
      <c r="A108" s="16" t="s">
        <v>114</v>
      </c>
      <c r="B108" s="17" t="n">
        <v>22</v>
      </c>
      <c r="C108" s="12" t="n">
        <v>24</v>
      </c>
      <c r="D108" s="18" t="n">
        <v>21</v>
      </c>
      <c r="E108" s="9" t="n">
        <v>23</v>
      </c>
      <c r="F108" s="10"/>
      <c r="G108" s="13"/>
      <c r="H108" s="13"/>
      <c r="I108" s="13"/>
      <c r="J108" s="10" t="n">
        <f aca="false">SUM(B108:I108)</f>
        <v>90</v>
      </c>
      <c r="K108" s="13" t="str">
        <f aca="false">IF(J108&gt;=90,"5",IF(J108&gt;=80,"4",IF(J108&gt;=70,"3",IF(J108&gt;=60,"2","1"))))</f>
        <v>5</v>
      </c>
    </row>
    <row r="109" customFormat="false" ht="15.75" hidden="false" customHeight="false" outlineLevel="0" collapsed="false">
      <c r="A109" s="16" t="s">
        <v>115</v>
      </c>
      <c r="B109" s="17" t="n">
        <v>23</v>
      </c>
      <c r="C109" s="12" t="n">
        <v>25</v>
      </c>
      <c r="D109" s="18" t="n">
        <v>25</v>
      </c>
      <c r="E109" s="9" t="n">
        <v>25</v>
      </c>
      <c r="F109" s="10"/>
      <c r="G109" s="13"/>
      <c r="H109" s="13"/>
      <c r="I109" s="13"/>
      <c r="J109" s="10" t="n">
        <f aca="false">SUM(B109:I109)</f>
        <v>98</v>
      </c>
      <c r="K109" s="13" t="str">
        <f aca="false">IF(J109&gt;=90,"5",IF(J109&gt;=80,"4",IF(J109&gt;=70,"3",IF(J109&gt;=60,"2","1"))))</f>
        <v>5</v>
      </c>
    </row>
    <row r="110" customFormat="false" ht="15.75" hidden="false" customHeight="false" outlineLevel="0" collapsed="false">
      <c r="A110" s="16" t="s">
        <v>116</v>
      </c>
      <c r="B110" s="17" t="n">
        <v>20</v>
      </c>
      <c r="C110" s="12" t="n">
        <v>24</v>
      </c>
      <c r="D110" s="18" t="n">
        <v>23</v>
      </c>
      <c r="E110" s="9" t="n">
        <v>23</v>
      </c>
      <c r="F110" s="10"/>
      <c r="G110" s="13"/>
      <c r="H110" s="13"/>
      <c r="I110" s="13"/>
      <c r="J110" s="10" t="n">
        <f aca="false">SUM(B110:I110)</f>
        <v>90</v>
      </c>
      <c r="K110" s="13" t="str">
        <f aca="false">IF(J110&gt;=90,"5",IF(J110&gt;=80,"4",IF(J110&gt;=70,"3",IF(J110&gt;=60,"2","1"))))</f>
        <v>5</v>
      </c>
    </row>
    <row r="111" customFormat="false" ht="15.75" hidden="false" customHeight="false" outlineLevel="0" collapsed="false">
      <c r="A111" s="16" t="s">
        <v>117</v>
      </c>
      <c r="B111" s="17"/>
      <c r="C111" s="12"/>
      <c r="D111" s="18" t="n">
        <v>23</v>
      </c>
      <c r="E111" s="9"/>
      <c r="F111" s="10"/>
      <c r="G111" s="13" t="n">
        <v>70</v>
      </c>
      <c r="H111" s="13"/>
      <c r="I111" s="13"/>
      <c r="J111" s="10" t="n">
        <f aca="false">SUM(B111:I111)</f>
        <v>93</v>
      </c>
      <c r="K111" s="13" t="str">
        <f aca="false">IF(J111&gt;=90,"5",IF(J111&gt;=80,"4",IF(J111&gt;=70,"3",IF(J111&gt;=60,"2","1"))))</f>
        <v>5</v>
      </c>
    </row>
    <row r="112" customFormat="false" ht="15.75" hidden="false" customHeight="false" outlineLevel="0" collapsed="false">
      <c r="A112" s="16" t="s">
        <v>118</v>
      </c>
      <c r="B112" s="17" t="n">
        <v>23</v>
      </c>
      <c r="C112" s="12" t="n">
        <v>25</v>
      </c>
      <c r="D112" s="18" t="n">
        <v>25</v>
      </c>
      <c r="E112" s="9" t="n">
        <v>24</v>
      </c>
      <c r="F112" s="10"/>
      <c r="G112" s="13"/>
      <c r="H112" s="13"/>
      <c r="I112" s="13"/>
      <c r="J112" s="10" t="n">
        <f aca="false">SUM(B112:I112)</f>
        <v>97</v>
      </c>
      <c r="K112" s="13" t="str">
        <f aca="false">IF(J112&gt;=90,"5",IF(J112&gt;=80,"4",IF(J112&gt;=70,"3",IF(J112&gt;=60,"2","1"))))</f>
        <v>5</v>
      </c>
    </row>
    <row r="113" customFormat="false" ht="15.75" hidden="false" customHeight="false" outlineLevel="0" collapsed="false">
      <c r="A113" s="16" t="s">
        <v>119</v>
      </c>
      <c r="B113" s="17" t="n">
        <v>21</v>
      </c>
      <c r="C113" s="12" t="n">
        <v>25</v>
      </c>
      <c r="D113" s="18" t="n">
        <v>24</v>
      </c>
      <c r="E113" s="9" t="n">
        <v>24</v>
      </c>
      <c r="F113" s="10"/>
      <c r="G113" s="13"/>
      <c r="H113" s="13"/>
      <c r="I113" s="13"/>
      <c r="J113" s="10" t="n">
        <f aca="false">SUM(B113:I113)</f>
        <v>94</v>
      </c>
      <c r="K113" s="13" t="str">
        <f aca="false">IF(J113&gt;=90,"5",IF(J113&gt;=80,"4",IF(J113&gt;=70,"3",IF(J113&gt;=60,"2","1"))))</f>
        <v>5</v>
      </c>
    </row>
    <row r="114" customFormat="false" ht="15.75" hidden="false" customHeight="false" outlineLevel="0" collapsed="false">
      <c r="A114" s="16" t="s">
        <v>120</v>
      </c>
      <c r="B114" s="17"/>
      <c r="C114" s="12"/>
      <c r="D114" s="18"/>
      <c r="E114" s="9"/>
      <c r="F114" s="10"/>
      <c r="G114" s="13"/>
      <c r="H114" s="13"/>
      <c r="I114" s="13"/>
      <c r="J114" s="10" t="n">
        <f aca="false">SUM(B114:I114)</f>
        <v>0</v>
      </c>
      <c r="K114" s="13" t="str">
        <f aca="false">IF(J114&gt;=90,"5",IF(J114&gt;=80,"4",IF(J114&gt;=70,"3",IF(J114&gt;=60,"2","1"))))</f>
        <v>1</v>
      </c>
    </row>
    <row r="115" customFormat="false" ht="15.75" hidden="false" customHeight="false" outlineLevel="0" collapsed="false">
      <c r="A115" s="16" t="s">
        <v>121</v>
      </c>
      <c r="B115" s="17" t="n">
        <v>24</v>
      </c>
      <c r="C115" s="12" t="n">
        <v>25</v>
      </c>
      <c r="D115" s="18" t="n">
        <v>25</v>
      </c>
      <c r="E115" s="9" t="n">
        <v>25</v>
      </c>
      <c r="F115" s="10"/>
      <c r="G115" s="13"/>
      <c r="H115" s="13"/>
      <c r="I115" s="13"/>
      <c r="J115" s="10" t="n">
        <f aca="false">SUM(B115:I115)</f>
        <v>99</v>
      </c>
      <c r="K115" s="13" t="str">
        <f aca="false">IF(J115&gt;=90,"5",IF(J115&gt;=80,"4",IF(J115&gt;=70,"3",IF(J115&gt;=60,"2","1"))))</f>
        <v>5</v>
      </c>
    </row>
    <row r="116" customFormat="false" ht="15.75" hidden="false" customHeight="false" outlineLevel="0" collapsed="false">
      <c r="A116" s="16" t="s">
        <v>122</v>
      </c>
      <c r="B116" s="17" t="n">
        <v>24</v>
      </c>
      <c r="C116" s="12" t="n">
        <v>25</v>
      </c>
      <c r="D116" s="18" t="n">
        <v>25</v>
      </c>
      <c r="E116" s="9" t="n">
        <v>25</v>
      </c>
      <c r="F116" s="10"/>
      <c r="G116" s="13"/>
      <c r="H116" s="13"/>
      <c r="I116" s="13"/>
      <c r="J116" s="10" t="n">
        <f aca="false">SUM(B116:I116)</f>
        <v>99</v>
      </c>
      <c r="K116" s="13" t="str">
        <f aca="false">IF(J116&gt;=90,"5",IF(J116&gt;=80,"4",IF(J116&gt;=70,"3",IF(J116&gt;=60,"2","1"))))</f>
        <v>5</v>
      </c>
    </row>
    <row r="117" customFormat="false" ht="15.75" hidden="false" customHeight="false" outlineLevel="0" collapsed="false">
      <c r="A117" s="16" t="s">
        <v>123</v>
      </c>
      <c r="B117" s="17" t="n">
        <v>24</v>
      </c>
      <c r="C117" s="12" t="n">
        <v>25</v>
      </c>
      <c r="D117" s="18" t="n">
        <v>24</v>
      </c>
      <c r="E117" s="9" t="n">
        <v>25</v>
      </c>
      <c r="F117" s="10"/>
      <c r="G117" s="13"/>
      <c r="H117" s="13"/>
      <c r="I117" s="13"/>
      <c r="J117" s="10" t="n">
        <f aca="false">SUM(B117:I117)</f>
        <v>98</v>
      </c>
      <c r="K117" s="13" t="str">
        <f aca="false">IF(J117&gt;=90,"5",IF(J117&gt;=80,"4",IF(J117&gt;=70,"3",IF(J117&gt;=60,"2","1"))))</f>
        <v>5</v>
      </c>
    </row>
    <row r="118" customFormat="false" ht="15.75" hidden="false" customHeight="false" outlineLevel="0" collapsed="false">
      <c r="A118" s="16" t="s">
        <v>124</v>
      </c>
      <c r="B118" s="17" t="n">
        <v>23</v>
      </c>
      <c r="C118" s="12" t="n">
        <v>24</v>
      </c>
      <c r="D118" s="18" t="n">
        <v>21</v>
      </c>
      <c r="E118" s="9" t="n">
        <v>23</v>
      </c>
      <c r="F118" s="10"/>
      <c r="G118" s="13"/>
      <c r="H118" s="13"/>
      <c r="I118" s="13"/>
      <c r="J118" s="10" t="n">
        <f aca="false">SUM(B118:I118)</f>
        <v>91</v>
      </c>
      <c r="K118" s="13" t="str">
        <f aca="false">IF(J118&gt;=90,"5",IF(J118&gt;=80,"4",IF(J118&gt;=70,"3",IF(J118&gt;=60,"2","1"))))</f>
        <v>5</v>
      </c>
    </row>
    <row r="119" customFormat="false" ht="15.75" hidden="false" customHeight="false" outlineLevel="0" collapsed="false">
      <c r="A119" s="16" t="s">
        <v>125</v>
      </c>
      <c r="B119" s="17" t="n">
        <v>23</v>
      </c>
      <c r="C119" s="12" t="n">
        <v>24</v>
      </c>
      <c r="D119" s="18" t="n">
        <v>22</v>
      </c>
      <c r="E119" s="9" t="n">
        <v>23</v>
      </c>
      <c r="F119" s="10"/>
      <c r="G119" s="13"/>
      <c r="H119" s="13"/>
      <c r="I119" s="13"/>
      <c r="J119" s="10" t="n">
        <f aca="false">SUM(B119:I119)</f>
        <v>92</v>
      </c>
      <c r="K119" s="13" t="str">
        <f aca="false">IF(J119&gt;=90,"5",IF(J119&gt;=80,"4",IF(J119&gt;=70,"3",IF(J119&gt;=60,"2","1"))))</f>
        <v>5</v>
      </c>
    </row>
    <row r="120" customFormat="false" ht="15.75" hidden="false" customHeight="false" outlineLevel="0" collapsed="false">
      <c r="A120" s="16" t="s">
        <v>126</v>
      </c>
      <c r="B120" s="17" t="n">
        <v>23</v>
      </c>
      <c r="C120" s="12" t="n">
        <v>25</v>
      </c>
      <c r="D120" s="18" t="n">
        <v>24</v>
      </c>
      <c r="E120" s="9" t="n">
        <v>25</v>
      </c>
      <c r="F120" s="10"/>
      <c r="G120" s="13"/>
      <c r="H120" s="13"/>
      <c r="I120" s="13"/>
      <c r="J120" s="10" t="n">
        <f aca="false">SUM(B120:I120)</f>
        <v>97</v>
      </c>
      <c r="K120" s="13" t="str">
        <f aca="false">IF(J120&gt;=90,"5",IF(J120&gt;=80,"4",IF(J120&gt;=70,"3",IF(J120&gt;=60,"2","1"))))</f>
        <v>5</v>
      </c>
    </row>
    <row r="121" customFormat="false" ht="15.75" hidden="false" customHeight="false" outlineLevel="0" collapsed="false">
      <c r="A121" s="16" t="s">
        <v>127</v>
      </c>
      <c r="B121" s="17" t="n">
        <v>23</v>
      </c>
      <c r="C121" s="12" t="n">
        <v>25</v>
      </c>
      <c r="D121" s="18" t="n">
        <v>24</v>
      </c>
      <c r="E121" s="9" t="n">
        <v>24</v>
      </c>
      <c r="F121" s="10"/>
      <c r="G121" s="13"/>
      <c r="H121" s="13"/>
      <c r="I121" s="13"/>
      <c r="J121" s="10" t="n">
        <f aca="false">SUM(B121:I121)</f>
        <v>96</v>
      </c>
      <c r="K121" s="13" t="str">
        <f aca="false">IF(J121&gt;=90,"5",IF(J121&gt;=80,"4",IF(J121&gt;=70,"3",IF(J121&gt;=60,"2","1"))))</f>
        <v>5</v>
      </c>
    </row>
    <row r="122" customFormat="false" ht="15.75" hidden="false" customHeight="false" outlineLevel="0" collapsed="false">
      <c r="A122" s="16" t="s">
        <v>128</v>
      </c>
      <c r="B122" s="17" t="n">
        <v>24</v>
      </c>
      <c r="C122" s="12" t="n">
        <v>24</v>
      </c>
      <c r="D122" s="18" t="n">
        <v>24</v>
      </c>
      <c r="E122" s="9" t="n">
        <v>24</v>
      </c>
      <c r="F122" s="10"/>
      <c r="G122" s="13"/>
      <c r="H122" s="13"/>
      <c r="I122" s="13"/>
      <c r="J122" s="10" t="n">
        <f aca="false">SUM(B122:I122)</f>
        <v>96</v>
      </c>
      <c r="K122" s="13" t="str">
        <f aca="false">IF(J122&gt;=90,"5",IF(J122&gt;=80,"4",IF(J122&gt;=70,"3",IF(J122&gt;=60,"2","1"))))</f>
        <v>5</v>
      </c>
    </row>
    <row r="123" customFormat="false" ht="15.75" hidden="false" customHeight="false" outlineLevel="0" collapsed="false">
      <c r="A123" s="16" t="s">
        <v>129</v>
      </c>
      <c r="B123" s="17"/>
      <c r="C123" s="12"/>
      <c r="D123" s="18"/>
      <c r="E123" s="9"/>
      <c r="F123" s="10"/>
      <c r="G123" s="13"/>
      <c r="H123" s="13"/>
      <c r="I123" s="13"/>
      <c r="J123" s="10" t="n">
        <f aca="false">SUM(B123:I123)</f>
        <v>0</v>
      </c>
      <c r="K123" s="13" t="str">
        <f aca="false">IF(J123&gt;=90,"5",IF(J123&gt;=80,"4",IF(J123&gt;=70,"3",IF(J123&gt;=60,"2","1"))))</f>
        <v>1</v>
      </c>
    </row>
    <row r="124" customFormat="false" ht="15.75" hidden="false" customHeight="false" outlineLevel="0" collapsed="false">
      <c r="A124" s="16" t="s">
        <v>130</v>
      </c>
      <c r="B124" s="17" t="n">
        <v>24</v>
      </c>
      <c r="C124" s="12" t="n">
        <v>25</v>
      </c>
      <c r="D124" s="18" t="n">
        <v>25</v>
      </c>
      <c r="E124" s="9" t="n">
        <v>25</v>
      </c>
      <c r="F124" s="10"/>
      <c r="G124" s="13"/>
      <c r="H124" s="13"/>
      <c r="I124" s="13"/>
      <c r="J124" s="10" t="n">
        <f aca="false">SUM(B124:I124)</f>
        <v>99</v>
      </c>
      <c r="K124" s="13" t="str">
        <f aca="false">IF(J124&gt;=90,"5",IF(J124&gt;=80,"4",IF(J124&gt;=70,"3",IF(J124&gt;=60,"2","1"))))</f>
        <v>5</v>
      </c>
    </row>
    <row r="125" customFormat="false" ht="15.75" hidden="false" customHeight="false" outlineLevel="0" collapsed="false">
      <c r="A125" s="16" t="s">
        <v>131</v>
      </c>
      <c r="B125" s="17" t="n">
        <v>24</v>
      </c>
      <c r="C125" s="12" t="n">
        <v>25</v>
      </c>
      <c r="D125" s="18" t="n">
        <v>25</v>
      </c>
      <c r="E125" s="9" t="n">
        <v>25</v>
      </c>
      <c r="F125" s="10"/>
      <c r="G125" s="13"/>
      <c r="H125" s="13"/>
      <c r="I125" s="13"/>
      <c r="J125" s="10" t="n">
        <f aca="false">SUM(B125:I125)</f>
        <v>99</v>
      </c>
      <c r="K125" s="13" t="str">
        <f aca="false">IF(J125&gt;=90,"5",IF(J125&gt;=80,"4",IF(J125&gt;=70,"3",IF(J125&gt;=60,"2","1"))))</f>
        <v>5</v>
      </c>
    </row>
    <row r="126" customFormat="false" ht="15.75" hidden="false" customHeight="false" outlineLevel="0" collapsed="false">
      <c r="A126" s="16" t="s">
        <v>132</v>
      </c>
      <c r="B126" s="17" t="n">
        <v>23</v>
      </c>
      <c r="C126" s="12" t="n">
        <v>25</v>
      </c>
      <c r="D126" s="18" t="n">
        <v>24</v>
      </c>
      <c r="E126" s="9" t="n">
        <v>24</v>
      </c>
      <c r="F126" s="10"/>
      <c r="G126" s="13"/>
      <c r="H126" s="13"/>
      <c r="I126" s="13"/>
      <c r="J126" s="10" t="n">
        <f aca="false">SUM(B126:I126)</f>
        <v>96</v>
      </c>
      <c r="K126" s="13" t="str">
        <f aca="false">IF(J126&gt;=90,"5",IF(J126&gt;=80,"4",IF(J126&gt;=70,"3",IF(J126&gt;=60,"2","1"))))</f>
        <v>5</v>
      </c>
    </row>
    <row r="127" customFormat="false" ht="15.75" hidden="false" customHeight="false" outlineLevel="0" collapsed="false">
      <c r="A127" s="16" t="s">
        <v>133</v>
      </c>
      <c r="B127" s="17" t="n">
        <v>23</v>
      </c>
      <c r="C127" s="12" t="n">
        <v>24</v>
      </c>
      <c r="D127" s="18" t="n">
        <v>22</v>
      </c>
      <c r="E127" s="9" t="n">
        <v>24</v>
      </c>
      <c r="F127" s="10"/>
      <c r="G127" s="13"/>
      <c r="H127" s="13"/>
      <c r="I127" s="13"/>
      <c r="J127" s="10" t="n">
        <f aca="false">SUM(B127:I127)</f>
        <v>93</v>
      </c>
      <c r="K127" s="13" t="str">
        <f aca="false">IF(J127&gt;=90,"5",IF(J127&gt;=80,"4",IF(J127&gt;=70,"3",IF(J127&gt;=60,"2","1"))))</f>
        <v>5</v>
      </c>
    </row>
    <row r="128" customFormat="false" ht="15.75" hidden="false" customHeight="false" outlineLevel="0" collapsed="false">
      <c r="A128" s="16" t="s">
        <v>134</v>
      </c>
      <c r="B128" s="17" t="n">
        <v>23</v>
      </c>
      <c r="C128" s="12" t="n">
        <v>25</v>
      </c>
      <c r="D128" s="18" t="n">
        <v>22</v>
      </c>
      <c r="E128" s="9" t="n">
        <v>25</v>
      </c>
      <c r="F128" s="10"/>
      <c r="G128" s="13"/>
      <c r="H128" s="13"/>
      <c r="I128" s="13"/>
      <c r="J128" s="10" t="n">
        <f aca="false">SUM(B128:I128)</f>
        <v>95</v>
      </c>
      <c r="K128" s="13" t="str">
        <f aca="false">IF(J128&gt;=90,"5",IF(J128&gt;=80,"4",IF(J128&gt;=70,"3",IF(J128&gt;=60,"2","1"))))</f>
        <v>5</v>
      </c>
    </row>
    <row r="129" customFormat="false" ht="15.75" hidden="false" customHeight="false" outlineLevel="0" collapsed="false">
      <c r="A129" s="16" t="s">
        <v>135</v>
      </c>
      <c r="B129" s="17" t="n">
        <v>24</v>
      </c>
      <c r="C129" s="12" t="n">
        <v>22</v>
      </c>
      <c r="D129" s="18" t="n">
        <v>22</v>
      </c>
      <c r="E129" s="9" t="n">
        <v>24</v>
      </c>
      <c r="F129" s="10"/>
      <c r="G129" s="13"/>
      <c r="H129" s="13"/>
      <c r="I129" s="13"/>
      <c r="J129" s="10" t="n">
        <f aca="false">SUM(B129:I129)</f>
        <v>92</v>
      </c>
      <c r="K129" s="13" t="str">
        <f aca="false">IF(J129&gt;=90,"5",IF(J129&gt;=80,"4",IF(J129&gt;=70,"3",IF(J129&gt;=60,"2","1"))))</f>
        <v>5</v>
      </c>
    </row>
    <row r="130" customFormat="false" ht="15.75" hidden="false" customHeight="false" outlineLevel="0" collapsed="false">
      <c r="A130" s="16" t="s">
        <v>136</v>
      </c>
      <c r="B130" s="17" t="n">
        <v>24</v>
      </c>
      <c r="C130" s="12" t="n">
        <v>24</v>
      </c>
      <c r="D130" s="18"/>
      <c r="E130" s="9" t="n">
        <v>25</v>
      </c>
      <c r="F130" s="10" t="n">
        <v>24</v>
      </c>
      <c r="G130" s="13"/>
      <c r="H130" s="13"/>
      <c r="I130" s="13"/>
      <c r="J130" s="10" t="n">
        <f aca="false">SUM(B130:I130)</f>
        <v>97</v>
      </c>
      <c r="K130" s="13" t="str">
        <f aca="false">IF(J130&gt;=90,"5",IF(J130&gt;=80,"4",IF(J130&gt;=70,"3",IF(J130&gt;=60,"2","1"))))</f>
        <v>5</v>
      </c>
    </row>
    <row r="131" customFormat="false" ht="15.75" hidden="false" customHeight="false" outlineLevel="0" collapsed="false">
      <c r="A131" s="16" t="s">
        <v>137</v>
      </c>
      <c r="B131" s="17" t="n">
        <v>24</v>
      </c>
      <c r="C131" s="12" t="n">
        <v>24</v>
      </c>
      <c r="D131" s="18" t="n">
        <v>25</v>
      </c>
      <c r="E131" s="9" t="n">
        <v>25</v>
      </c>
      <c r="F131" s="10"/>
      <c r="G131" s="13"/>
      <c r="H131" s="13"/>
      <c r="I131" s="13"/>
      <c r="J131" s="10" t="n">
        <f aca="false">SUM(B131:I131)</f>
        <v>98</v>
      </c>
      <c r="K131" s="13" t="str">
        <f aca="false">IF(J131&gt;=90,"5",IF(J131&gt;=80,"4",IF(J131&gt;=70,"3",IF(J131&gt;=60,"2","1"))))</f>
        <v>5</v>
      </c>
    </row>
    <row r="132" customFormat="false" ht="15.75" hidden="false" customHeight="false" outlineLevel="0" collapsed="false">
      <c r="A132" s="16" t="s">
        <v>138</v>
      </c>
      <c r="B132" s="17" t="n">
        <v>25</v>
      </c>
      <c r="C132" s="12" t="n">
        <v>25</v>
      </c>
      <c r="D132" s="18" t="n">
        <v>25</v>
      </c>
      <c r="E132" s="9" t="n">
        <v>24</v>
      </c>
      <c r="F132" s="10"/>
      <c r="G132" s="13"/>
      <c r="H132" s="13"/>
      <c r="I132" s="13"/>
      <c r="J132" s="10" t="n">
        <f aca="false">SUM(B132:I132)</f>
        <v>99</v>
      </c>
      <c r="K132" s="13" t="str">
        <f aca="false">IF(J132&gt;=90,"5",IF(J132&gt;=80,"4",IF(J132&gt;=70,"3",IF(J132&gt;=60,"2","1"))))</f>
        <v>5</v>
      </c>
    </row>
    <row r="133" customFormat="false" ht="15.75" hidden="false" customHeight="false" outlineLevel="0" collapsed="false">
      <c r="A133" s="16" t="s">
        <v>139</v>
      </c>
      <c r="B133" s="17"/>
      <c r="C133" s="12"/>
      <c r="D133" s="18"/>
      <c r="E133" s="9"/>
      <c r="F133" s="10"/>
      <c r="G133" s="13"/>
      <c r="H133" s="13"/>
      <c r="I133" s="13"/>
      <c r="J133" s="10" t="n">
        <f aca="false">SUM(B133:I133)</f>
        <v>0</v>
      </c>
      <c r="K133" s="13" t="str">
        <f aca="false">IF(J133&gt;=90,"5",IF(J133&gt;=80,"4",IF(J133&gt;=70,"3",IF(J133&gt;=60,"2","1"))))</f>
        <v>1</v>
      </c>
    </row>
    <row r="134" customFormat="false" ht="15.75" hidden="false" customHeight="false" outlineLevel="0" collapsed="false">
      <c r="A134" s="16" t="s">
        <v>140</v>
      </c>
      <c r="B134" s="17" t="n">
        <v>25</v>
      </c>
      <c r="C134" s="12" t="n">
        <v>25</v>
      </c>
      <c r="D134" s="18" t="n">
        <v>25</v>
      </c>
      <c r="E134" s="9" t="n">
        <v>25</v>
      </c>
      <c r="F134" s="10"/>
      <c r="G134" s="13"/>
      <c r="H134" s="13"/>
      <c r="I134" s="13"/>
      <c r="J134" s="10" t="n">
        <f aca="false">SUM(B134:I134)</f>
        <v>100</v>
      </c>
      <c r="K134" s="13" t="str">
        <f aca="false">IF(J134&gt;=90,"5",IF(J134&gt;=80,"4",IF(J134&gt;=70,"3",IF(J134&gt;=60,"2","1"))))</f>
        <v>5</v>
      </c>
    </row>
    <row r="135" customFormat="false" ht="15.75" hidden="false" customHeight="false" outlineLevel="0" collapsed="false">
      <c r="A135" s="16" t="s">
        <v>141</v>
      </c>
      <c r="B135" s="17" t="n">
        <v>23</v>
      </c>
      <c r="C135" s="12" t="n">
        <v>25</v>
      </c>
      <c r="D135" s="18" t="n">
        <v>24</v>
      </c>
      <c r="E135" s="9" t="n">
        <v>24</v>
      </c>
      <c r="F135" s="10"/>
      <c r="G135" s="13"/>
      <c r="H135" s="13"/>
      <c r="I135" s="13"/>
      <c r="J135" s="10" t="n">
        <f aca="false">SUM(B135:I135)</f>
        <v>96</v>
      </c>
      <c r="K135" s="13" t="str">
        <f aca="false">IF(J135&gt;=90,"5",IF(J135&gt;=80,"4",IF(J135&gt;=70,"3",IF(J135&gt;=60,"2","1"))))</f>
        <v>5</v>
      </c>
    </row>
    <row r="136" customFormat="false" ht="15.75" hidden="false" customHeight="false" outlineLevel="0" collapsed="false">
      <c r="A136" s="16" t="s">
        <v>142</v>
      </c>
      <c r="B136" s="17" t="n">
        <v>23</v>
      </c>
      <c r="C136" s="12" t="n">
        <v>25</v>
      </c>
      <c r="D136" s="18" t="n">
        <v>23</v>
      </c>
      <c r="E136" s="9" t="n">
        <v>24</v>
      </c>
      <c r="F136" s="10"/>
      <c r="G136" s="13"/>
      <c r="H136" s="13"/>
      <c r="I136" s="13"/>
      <c r="J136" s="10" t="n">
        <f aca="false">SUM(B136:I136)</f>
        <v>95</v>
      </c>
      <c r="K136" s="13" t="str">
        <f aca="false">IF(J136&gt;=90,"5",IF(J136&gt;=80,"4",IF(J136&gt;=70,"3",IF(J136&gt;=60,"2","1"))))</f>
        <v>5</v>
      </c>
    </row>
    <row r="137" customFormat="false" ht="15.75" hidden="false" customHeight="false" outlineLevel="0" collapsed="false">
      <c r="A137" s="16" t="s">
        <v>143</v>
      </c>
      <c r="B137" s="17" t="n">
        <v>19</v>
      </c>
      <c r="C137" s="12" t="n">
        <v>23</v>
      </c>
      <c r="D137" s="18"/>
      <c r="E137" s="9" t="n">
        <v>22</v>
      </c>
      <c r="F137" s="10" t="n">
        <v>22</v>
      </c>
      <c r="G137" s="13"/>
      <c r="H137" s="13"/>
      <c r="I137" s="13"/>
      <c r="J137" s="10" t="n">
        <f aca="false">SUM(B137:I137)</f>
        <v>86</v>
      </c>
      <c r="K137" s="13" t="str">
        <f aca="false">IF(J137&gt;=90,"5",IF(J137&gt;=80,"4",IF(J137&gt;=70,"3",IF(J137&gt;=60,"2","1"))))</f>
        <v>4</v>
      </c>
    </row>
    <row r="138" customFormat="false" ht="15.75" hidden="false" customHeight="false" outlineLevel="0" collapsed="false">
      <c r="A138" s="16" t="s">
        <v>144</v>
      </c>
      <c r="B138" s="17" t="n">
        <v>25</v>
      </c>
      <c r="C138" s="12" t="n">
        <v>25</v>
      </c>
      <c r="D138" s="18" t="n">
        <v>25</v>
      </c>
      <c r="E138" s="9" t="n">
        <v>25</v>
      </c>
      <c r="F138" s="10"/>
      <c r="G138" s="13"/>
      <c r="H138" s="13"/>
      <c r="I138" s="13"/>
      <c r="J138" s="10" t="n">
        <f aca="false">SUM(B138:I138)</f>
        <v>100</v>
      </c>
      <c r="K138" s="13" t="str">
        <f aca="false">IF(J138&gt;=90,"5",IF(J138&gt;=80,"4",IF(J138&gt;=70,"3",IF(J138&gt;=60,"2","1"))))</f>
        <v>5</v>
      </c>
    </row>
    <row r="139" customFormat="false" ht="15.75" hidden="false" customHeight="false" outlineLevel="0" collapsed="false">
      <c r="A139" s="16" t="s">
        <v>145</v>
      </c>
      <c r="B139" s="17" t="n">
        <v>24</v>
      </c>
      <c r="C139" s="12" t="n">
        <v>24</v>
      </c>
      <c r="D139" s="18" t="n">
        <v>25</v>
      </c>
      <c r="E139" s="9" t="n">
        <v>25</v>
      </c>
      <c r="F139" s="10"/>
      <c r="G139" s="13"/>
      <c r="H139" s="13"/>
      <c r="I139" s="13"/>
      <c r="J139" s="10" t="n">
        <f aca="false">SUM(B139:I139)</f>
        <v>98</v>
      </c>
      <c r="K139" s="13" t="str">
        <f aca="false">IF(J139&gt;=90,"5",IF(J139&gt;=80,"4",IF(J139&gt;=70,"3",IF(J139&gt;=60,"2","1"))))</f>
        <v>5</v>
      </c>
    </row>
    <row r="140" customFormat="false" ht="15.75" hidden="false" customHeight="false" outlineLevel="0" collapsed="false">
      <c r="A140" s="16" t="s">
        <v>146</v>
      </c>
      <c r="B140" s="17" t="n">
        <v>22</v>
      </c>
      <c r="C140" s="12" t="n">
        <v>24</v>
      </c>
      <c r="D140" s="18" t="n">
        <v>25</v>
      </c>
      <c r="E140" s="9" t="n">
        <v>25</v>
      </c>
      <c r="F140" s="10"/>
      <c r="G140" s="13"/>
      <c r="H140" s="13"/>
      <c r="I140" s="13"/>
      <c r="J140" s="10" t="n">
        <f aca="false">SUM(B140:I140)</f>
        <v>96</v>
      </c>
      <c r="K140" s="13" t="str">
        <f aca="false">IF(J140&gt;=90,"5",IF(J140&gt;=80,"4",IF(J140&gt;=70,"3",IF(J140&gt;=60,"2","1"))))</f>
        <v>5</v>
      </c>
    </row>
    <row r="141" customFormat="false" ht="15.75" hidden="false" customHeight="false" outlineLevel="0" collapsed="false">
      <c r="A141" s="16" t="s">
        <v>147</v>
      </c>
      <c r="B141" s="17" t="n">
        <v>23</v>
      </c>
      <c r="C141" s="12" t="n">
        <v>24</v>
      </c>
      <c r="D141" s="18" t="n">
        <v>23</v>
      </c>
      <c r="E141" s="9" t="n">
        <v>24</v>
      </c>
      <c r="F141" s="10"/>
      <c r="G141" s="13"/>
      <c r="H141" s="13"/>
      <c r="I141" s="13"/>
      <c r="J141" s="10" t="n">
        <f aca="false">SUM(B141:I141)</f>
        <v>94</v>
      </c>
      <c r="K141" s="13" t="str">
        <f aca="false">IF(J141&gt;=90,"5",IF(J141&gt;=80,"4",IF(J141&gt;=70,"3",IF(J141&gt;=60,"2","1"))))</f>
        <v>5</v>
      </c>
    </row>
    <row r="142" customFormat="false" ht="15.75" hidden="false" customHeight="false" outlineLevel="0" collapsed="false">
      <c r="A142" s="16" t="s">
        <v>148</v>
      </c>
      <c r="B142" s="17" t="n">
        <v>21</v>
      </c>
      <c r="C142" s="12" t="n">
        <v>24</v>
      </c>
      <c r="D142" s="18" t="n">
        <v>25</v>
      </c>
      <c r="E142" s="9" t="n">
        <v>25</v>
      </c>
      <c r="F142" s="10"/>
      <c r="G142" s="13"/>
      <c r="H142" s="13"/>
      <c r="I142" s="13"/>
      <c r="J142" s="10" t="n">
        <f aca="false">SUM(B142:I142)</f>
        <v>95</v>
      </c>
      <c r="K142" s="13" t="str">
        <f aca="false">IF(J142&gt;=90,"5",IF(J142&gt;=80,"4",IF(J142&gt;=70,"3",IF(J142&gt;=60,"2","1"))))</f>
        <v>5</v>
      </c>
    </row>
    <row r="143" customFormat="false" ht="15.75" hidden="false" customHeight="false" outlineLevel="0" collapsed="false">
      <c r="A143" s="16" t="s">
        <v>149</v>
      </c>
      <c r="B143" s="17" t="n">
        <v>24</v>
      </c>
      <c r="C143" s="12" t="n">
        <v>25</v>
      </c>
      <c r="D143" s="18" t="n">
        <v>25</v>
      </c>
      <c r="E143" s="9" t="n">
        <v>25</v>
      </c>
      <c r="F143" s="10"/>
      <c r="G143" s="13"/>
      <c r="H143" s="13"/>
      <c r="I143" s="13"/>
      <c r="J143" s="10" t="n">
        <f aca="false">SUM(B143:I143)</f>
        <v>99</v>
      </c>
      <c r="K143" s="13" t="str">
        <f aca="false">IF(J143&gt;=90,"5",IF(J143&gt;=80,"4",IF(J143&gt;=70,"3",IF(J143&gt;=60,"2","1"))))</f>
        <v>5</v>
      </c>
    </row>
    <row r="144" customFormat="false" ht="15.75" hidden="false" customHeight="false" outlineLevel="0" collapsed="false">
      <c r="A144" s="16" t="s">
        <v>150</v>
      </c>
      <c r="B144" s="17" t="n">
        <v>23</v>
      </c>
      <c r="C144" s="12" t="n">
        <v>23</v>
      </c>
      <c r="D144" s="18" t="n">
        <v>21</v>
      </c>
      <c r="E144" s="9" t="n">
        <v>25</v>
      </c>
      <c r="F144" s="10"/>
      <c r="G144" s="13"/>
      <c r="H144" s="13"/>
      <c r="I144" s="13"/>
      <c r="J144" s="10" t="n">
        <f aca="false">SUM(B144:I144)</f>
        <v>92</v>
      </c>
      <c r="K144" s="13" t="str">
        <f aca="false">IF(J144&gt;=90,"5",IF(J144&gt;=80,"4",IF(J144&gt;=70,"3",IF(J144&gt;=60,"2","1"))))</f>
        <v>5</v>
      </c>
    </row>
    <row r="145" customFormat="false" ht="15.75" hidden="false" customHeight="false" outlineLevel="0" collapsed="false">
      <c r="A145" s="16" t="s">
        <v>151</v>
      </c>
      <c r="B145" s="17" t="n">
        <v>23</v>
      </c>
      <c r="C145" s="12"/>
      <c r="D145" s="18"/>
      <c r="E145" s="9"/>
      <c r="F145" s="10"/>
      <c r="G145" s="13"/>
      <c r="H145" s="13"/>
      <c r="I145" s="13"/>
      <c r="J145" s="10" t="n">
        <f aca="false">SUM(B145:I145)</f>
        <v>23</v>
      </c>
      <c r="K145" s="13" t="str">
        <f aca="false">IF(J145&gt;=90,"5",IF(J145&gt;=80,"4",IF(J145&gt;=70,"3",IF(J145&gt;=60,"2","1"))))</f>
        <v>1</v>
      </c>
    </row>
    <row r="146" customFormat="false" ht="15.75" hidden="false" customHeight="false" outlineLevel="0" collapsed="false">
      <c r="A146" s="16" t="s">
        <v>152</v>
      </c>
      <c r="B146" s="17" t="n">
        <v>21</v>
      </c>
      <c r="C146" s="12" t="n">
        <v>24</v>
      </c>
      <c r="D146" s="18" t="n">
        <v>25</v>
      </c>
      <c r="E146" s="9" t="n">
        <v>25</v>
      </c>
      <c r="F146" s="10"/>
      <c r="G146" s="13"/>
      <c r="H146" s="13"/>
      <c r="I146" s="13"/>
      <c r="J146" s="10" t="n">
        <f aca="false">SUM(B146:I146)</f>
        <v>95</v>
      </c>
      <c r="K146" s="13" t="str">
        <f aca="false">IF(J146&gt;=90,"5",IF(J146&gt;=80,"4",IF(J146&gt;=70,"3",IF(J146&gt;=60,"2","1"))))</f>
        <v>5</v>
      </c>
    </row>
    <row r="147" customFormat="false" ht="15.75" hidden="false" customHeight="false" outlineLevel="0" collapsed="false">
      <c r="A147" s="16" t="s">
        <v>153</v>
      </c>
      <c r="B147" s="17" t="n">
        <v>23</v>
      </c>
      <c r="C147" s="12" t="n">
        <v>17</v>
      </c>
      <c r="D147" s="18" t="n">
        <v>21</v>
      </c>
      <c r="E147" s="9" t="n">
        <v>24</v>
      </c>
      <c r="F147" s="10"/>
      <c r="G147" s="13"/>
      <c r="H147" s="13"/>
      <c r="I147" s="13"/>
      <c r="J147" s="10" t="n">
        <f aca="false">SUM(B147:I147)</f>
        <v>85</v>
      </c>
      <c r="K147" s="13" t="str">
        <f aca="false">IF(J147&gt;=90,"5",IF(J147&gt;=80,"4",IF(J147&gt;=70,"3",IF(J147&gt;=60,"2","1"))))</f>
        <v>4</v>
      </c>
    </row>
    <row r="148" customFormat="false" ht="15.75" hidden="false" customHeight="false" outlineLevel="0" collapsed="false">
      <c r="A148" s="16" t="s">
        <v>154</v>
      </c>
      <c r="B148" s="17" t="n">
        <v>24</v>
      </c>
      <c r="C148" s="12" t="n">
        <v>25</v>
      </c>
      <c r="D148" s="18" t="n">
        <v>25</v>
      </c>
      <c r="E148" s="9" t="n">
        <v>25</v>
      </c>
      <c r="F148" s="10"/>
      <c r="G148" s="13"/>
      <c r="H148" s="13"/>
      <c r="I148" s="13"/>
      <c r="J148" s="10" t="n">
        <f aca="false">SUM(B148:I148)</f>
        <v>99</v>
      </c>
      <c r="K148" s="13" t="str">
        <f aca="false">IF(J148&gt;=90,"5",IF(J148&gt;=80,"4",IF(J148&gt;=70,"3",IF(J148&gt;=60,"2","1"))))</f>
        <v>5</v>
      </c>
    </row>
    <row r="149" customFormat="false" ht="15.75" hidden="false" customHeight="false" outlineLevel="0" collapsed="false">
      <c r="A149" s="16" t="s">
        <v>155</v>
      </c>
      <c r="B149" s="17" t="n">
        <v>24</v>
      </c>
      <c r="C149" s="12" t="n">
        <v>25</v>
      </c>
      <c r="D149" s="18" t="n">
        <v>23</v>
      </c>
      <c r="E149" s="9" t="n">
        <v>24</v>
      </c>
      <c r="F149" s="10"/>
      <c r="G149" s="13"/>
      <c r="H149" s="13"/>
      <c r="I149" s="13"/>
      <c r="J149" s="10" t="n">
        <f aca="false">SUM(B149:I149)</f>
        <v>96</v>
      </c>
      <c r="K149" s="13" t="str">
        <f aca="false">IF(J149&gt;=90,"5",IF(J149&gt;=80,"4",IF(J149&gt;=70,"3",IF(J149&gt;=60,"2","1"))))</f>
        <v>5</v>
      </c>
    </row>
    <row r="150" customFormat="false" ht="15.75" hidden="false" customHeight="false" outlineLevel="0" collapsed="false">
      <c r="A150" s="16" t="s">
        <v>156</v>
      </c>
      <c r="B150" s="17"/>
      <c r="C150" s="12"/>
      <c r="D150" s="18"/>
      <c r="E150" s="9"/>
      <c r="F150" s="10"/>
      <c r="G150" s="13"/>
      <c r="H150" s="13"/>
      <c r="I150" s="13"/>
      <c r="J150" s="10" t="n">
        <f aca="false">SUM(B150:I150)</f>
        <v>0</v>
      </c>
      <c r="K150" s="13" t="str">
        <f aca="false">IF(J150&gt;=90,"5",IF(J150&gt;=80,"4",IF(J150&gt;=70,"3",IF(J150&gt;=60,"2","1"))))</f>
        <v>1</v>
      </c>
    </row>
    <row r="151" customFormat="false" ht="15.75" hidden="false" customHeight="false" outlineLevel="0" collapsed="false">
      <c r="A151" s="16" t="s">
        <v>157</v>
      </c>
      <c r="B151" s="17" t="n">
        <v>22</v>
      </c>
      <c r="C151" s="12" t="n">
        <v>25</v>
      </c>
      <c r="D151" s="18" t="n">
        <v>24</v>
      </c>
      <c r="E151" s="9" t="n">
        <v>24</v>
      </c>
      <c r="F151" s="10"/>
      <c r="G151" s="13"/>
      <c r="H151" s="13"/>
      <c r="I151" s="13"/>
      <c r="J151" s="10" t="n">
        <f aca="false">SUM(B151:I151)</f>
        <v>95</v>
      </c>
      <c r="K151" s="13" t="str">
        <f aca="false">IF(J151&gt;=90,"5",IF(J151&gt;=80,"4",IF(J151&gt;=70,"3",IF(J151&gt;=60,"2","1"))))</f>
        <v>5</v>
      </c>
    </row>
    <row r="152" customFormat="false" ht="15.75" hidden="false" customHeight="false" outlineLevel="0" collapsed="false">
      <c r="A152" s="16" t="s">
        <v>158</v>
      </c>
      <c r="B152" s="17" t="n">
        <v>25</v>
      </c>
      <c r="C152" s="12" t="n">
        <v>25</v>
      </c>
      <c r="D152" s="18" t="n">
        <v>24</v>
      </c>
      <c r="E152" s="9" t="n">
        <v>23</v>
      </c>
      <c r="F152" s="10"/>
      <c r="G152" s="13"/>
      <c r="H152" s="13"/>
      <c r="I152" s="13"/>
      <c r="J152" s="10" t="n">
        <f aca="false">SUM(B152:I152)</f>
        <v>97</v>
      </c>
      <c r="K152" s="13" t="str">
        <f aca="false">IF(J152&gt;=90,"5",IF(J152&gt;=80,"4",IF(J152&gt;=70,"3",IF(J152&gt;=60,"2","1"))))</f>
        <v>5</v>
      </c>
    </row>
    <row r="153" customFormat="false" ht="15.75" hidden="false" customHeight="false" outlineLevel="0" collapsed="false">
      <c r="A153" s="16" t="s">
        <v>159</v>
      </c>
      <c r="B153" s="17" t="n">
        <v>24</v>
      </c>
      <c r="C153" s="12" t="n">
        <v>25</v>
      </c>
      <c r="D153" s="18" t="n">
        <v>25</v>
      </c>
      <c r="E153" s="9" t="n">
        <v>25</v>
      </c>
      <c r="F153" s="10"/>
      <c r="G153" s="13"/>
      <c r="H153" s="13"/>
      <c r="I153" s="13"/>
      <c r="J153" s="10" t="n">
        <f aca="false">SUM(B153:I153)</f>
        <v>99</v>
      </c>
      <c r="K153" s="13" t="str">
        <f aca="false">IF(J153&gt;=90,"5",IF(J153&gt;=80,"4",IF(J153&gt;=70,"3",IF(J153&gt;=60,"2","1"))))</f>
        <v>5</v>
      </c>
    </row>
    <row r="154" customFormat="false" ht="15.75" hidden="false" customHeight="false" outlineLevel="0" collapsed="false">
      <c r="A154" s="16" t="s">
        <v>160</v>
      </c>
      <c r="B154" s="17" t="n">
        <v>24</v>
      </c>
      <c r="C154" s="12" t="n">
        <v>24</v>
      </c>
      <c r="D154" s="18" t="n">
        <v>22</v>
      </c>
      <c r="E154" s="9" t="n">
        <v>24</v>
      </c>
      <c r="F154" s="10"/>
      <c r="G154" s="13"/>
      <c r="H154" s="13"/>
      <c r="I154" s="13"/>
      <c r="J154" s="10" t="n">
        <f aca="false">SUM(B154:I154)</f>
        <v>94</v>
      </c>
      <c r="K154" s="13" t="str">
        <f aca="false">IF(J154&gt;=90,"5",IF(J154&gt;=80,"4",IF(J154&gt;=70,"3",IF(J154&gt;=60,"2","1"))))</f>
        <v>5</v>
      </c>
    </row>
    <row r="155" customFormat="false" ht="15.75" hidden="false" customHeight="false" outlineLevel="0" collapsed="false">
      <c r="A155" s="16" t="s">
        <v>161</v>
      </c>
      <c r="B155" s="17" t="n">
        <v>23</v>
      </c>
      <c r="C155" s="12" t="n">
        <v>25</v>
      </c>
      <c r="D155" s="18" t="n">
        <v>25</v>
      </c>
      <c r="E155" s="9" t="n">
        <v>25</v>
      </c>
      <c r="F155" s="10"/>
      <c r="G155" s="13"/>
      <c r="H155" s="13"/>
      <c r="I155" s="13"/>
      <c r="J155" s="10" t="n">
        <f aca="false">SUM(B155:I155)</f>
        <v>98</v>
      </c>
      <c r="K155" s="13" t="str">
        <f aca="false">IF(J155&gt;=90,"5",IF(J155&gt;=80,"4",IF(J155&gt;=70,"3",IF(J155&gt;=60,"2","1"))))</f>
        <v>5</v>
      </c>
    </row>
    <row r="156" customFormat="false" ht="15.75" hidden="false" customHeight="false" outlineLevel="0" collapsed="false">
      <c r="A156" s="16" t="s">
        <v>162</v>
      </c>
      <c r="B156" s="17" t="n">
        <v>23</v>
      </c>
      <c r="C156" s="12" t="n">
        <v>22</v>
      </c>
      <c r="D156" s="18" t="n">
        <v>22</v>
      </c>
      <c r="E156" s="9" t="n">
        <v>23</v>
      </c>
      <c r="F156" s="10"/>
      <c r="G156" s="13"/>
      <c r="H156" s="13"/>
      <c r="I156" s="13"/>
      <c r="J156" s="10" t="n">
        <f aca="false">SUM(B156:I156)</f>
        <v>90</v>
      </c>
      <c r="K156" s="13" t="str">
        <f aca="false">IF(J156&gt;=90,"5",IF(J156&gt;=80,"4",IF(J156&gt;=70,"3",IF(J156&gt;=60,"2","1"))))</f>
        <v>5</v>
      </c>
    </row>
    <row r="157" customFormat="false" ht="15.75" hidden="false" customHeight="false" outlineLevel="0" collapsed="false">
      <c r="A157" s="16" t="s">
        <v>163</v>
      </c>
      <c r="B157" s="17" t="n">
        <v>23</v>
      </c>
      <c r="C157" s="12" t="n">
        <v>25</v>
      </c>
      <c r="D157" s="18" t="n">
        <v>24</v>
      </c>
      <c r="E157" s="9" t="n">
        <v>24</v>
      </c>
      <c r="F157" s="10"/>
      <c r="G157" s="13"/>
      <c r="H157" s="13"/>
      <c r="I157" s="13"/>
      <c r="J157" s="10" t="n">
        <f aca="false">SUM(B157:I157)</f>
        <v>96</v>
      </c>
      <c r="K157" s="13" t="str">
        <f aca="false">IF(J157&gt;=90,"5",IF(J157&gt;=80,"4",IF(J157&gt;=70,"3",IF(J157&gt;=60,"2","1"))))</f>
        <v>5</v>
      </c>
    </row>
    <row r="158" customFormat="false" ht="15.75" hidden="false" customHeight="false" outlineLevel="0" collapsed="false">
      <c r="A158" s="16" t="s">
        <v>164</v>
      </c>
      <c r="B158" s="17" t="n">
        <v>22</v>
      </c>
      <c r="C158" s="12" t="n">
        <v>25</v>
      </c>
      <c r="D158" s="18" t="n">
        <v>23</v>
      </c>
      <c r="E158" s="9" t="n">
        <v>23</v>
      </c>
      <c r="F158" s="10"/>
      <c r="G158" s="13"/>
      <c r="H158" s="13"/>
      <c r="I158" s="13"/>
      <c r="J158" s="10" t="n">
        <f aca="false">SUM(B158:I158)</f>
        <v>93</v>
      </c>
      <c r="K158" s="13" t="str">
        <f aca="false">IF(J158&gt;=90,"5",IF(J158&gt;=80,"4",IF(J158&gt;=70,"3",IF(J158&gt;=60,"2","1"))))</f>
        <v>5</v>
      </c>
    </row>
    <row r="159" customFormat="false" ht="15.75" hidden="false" customHeight="false" outlineLevel="0" collapsed="false">
      <c r="A159" s="16" t="s">
        <v>165</v>
      </c>
      <c r="B159" s="17" t="n">
        <v>24</v>
      </c>
      <c r="C159" s="12" t="n">
        <v>25</v>
      </c>
      <c r="D159" s="18" t="n">
        <v>24</v>
      </c>
      <c r="E159" s="9" t="n">
        <v>25</v>
      </c>
      <c r="F159" s="10"/>
      <c r="G159" s="13"/>
      <c r="H159" s="13"/>
      <c r="I159" s="13"/>
      <c r="J159" s="10" t="n">
        <f aca="false">SUM(B159:I159)</f>
        <v>98</v>
      </c>
      <c r="K159" s="13" t="str">
        <f aca="false">IF(J159&gt;=90,"5",IF(J159&gt;=80,"4",IF(J159&gt;=70,"3",IF(J159&gt;=60,"2","1"))))</f>
        <v>5</v>
      </c>
    </row>
    <row r="160" customFormat="false" ht="15.75" hidden="false" customHeight="false" outlineLevel="0" collapsed="false">
      <c r="A160" s="16" t="s">
        <v>166</v>
      </c>
      <c r="B160" s="17" t="n">
        <v>24</v>
      </c>
      <c r="C160" s="12" t="n">
        <v>25</v>
      </c>
      <c r="D160" s="18" t="n">
        <v>25</v>
      </c>
      <c r="E160" s="9" t="n">
        <v>25</v>
      </c>
      <c r="F160" s="10"/>
      <c r="G160" s="13"/>
      <c r="H160" s="13"/>
      <c r="I160" s="13"/>
      <c r="J160" s="10" t="n">
        <f aca="false">SUM(B160:I160)</f>
        <v>99</v>
      </c>
      <c r="K160" s="13" t="str">
        <f aca="false">IF(J160&gt;=90,"5",IF(J160&gt;=80,"4",IF(J160&gt;=70,"3",IF(J160&gt;=60,"2","1"))))</f>
        <v>5</v>
      </c>
    </row>
    <row r="161" customFormat="false" ht="15.75" hidden="false" customHeight="false" outlineLevel="0" collapsed="false">
      <c r="A161" s="16" t="s">
        <v>167</v>
      </c>
      <c r="B161" s="17" t="n">
        <v>21</v>
      </c>
      <c r="C161" s="12" t="n">
        <v>24</v>
      </c>
      <c r="D161" s="18" t="n">
        <v>22</v>
      </c>
      <c r="E161" s="9" t="n">
        <v>23</v>
      </c>
      <c r="F161" s="10"/>
      <c r="G161" s="13"/>
      <c r="H161" s="13"/>
      <c r="I161" s="13"/>
      <c r="J161" s="10" t="n">
        <f aca="false">SUM(B161:I161)</f>
        <v>90</v>
      </c>
      <c r="K161" s="13" t="str">
        <f aca="false">IF(J161&gt;=90,"5",IF(J161&gt;=80,"4",IF(J161&gt;=70,"3",IF(J161&gt;=60,"2","1"))))</f>
        <v>5</v>
      </c>
    </row>
    <row r="162" customFormat="false" ht="15.75" hidden="false" customHeight="false" outlineLevel="0" collapsed="false">
      <c r="A162" s="16" t="s">
        <v>168</v>
      </c>
      <c r="B162" s="17" t="n">
        <v>24</v>
      </c>
      <c r="C162" s="12" t="n">
        <v>23</v>
      </c>
      <c r="D162" s="18" t="n">
        <v>24</v>
      </c>
      <c r="E162" s="9" t="n">
        <v>23</v>
      </c>
      <c r="F162" s="10"/>
      <c r="G162" s="13"/>
      <c r="H162" s="13"/>
      <c r="I162" s="13"/>
      <c r="J162" s="10" t="n">
        <f aca="false">SUM(B162:I162)</f>
        <v>94</v>
      </c>
      <c r="K162" s="13" t="str">
        <f aca="false">IF(J162&gt;=90,"5",IF(J162&gt;=80,"4",IF(J162&gt;=70,"3",IF(J162&gt;=60,"2","1"))))</f>
        <v>5</v>
      </c>
    </row>
    <row r="163" customFormat="false" ht="15.75" hidden="false" customHeight="false" outlineLevel="0" collapsed="false">
      <c r="A163" s="16" t="s">
        <v>169</v>
      </c>
      <c r="B163" s="17" t="n">
        <v>24</v>
      </c>
      <c r="C163" s="12" t="n">
        <v>25</v>
      </c>
      <c r="D163" s="18" t="n">
        <v>25</v>
      </c>
      <c r="E163" s="9" t="n">
        <v>25</v>
      </c>
      <c r="F163" s="10"/>
      <c r="G163" s="13"/>
      <c r="H163" s="13"/>
      <c r="I163" s="13"/>
      <c r="J163" s="10" t="n">
        <f aca="false">SUM(B163:I163)</f>
        <v>99</v>
      </c>
      <c r="K163" s="13" t="str">
        <f aca="false">IF(J163&gt;=90,"5",IF(J163&gt;=80,"4",IF(J163&gt;=70,"3",IF(J163&gt;=60,"2","1"))))</f>
        <v>5</v>
      </c>
    </row>
    <row r="164" customFormat="false" ht="15.75" hidden="false" customHeight="false" outlineLevel="0" collapsed="false">
      <c r="A164" s="16" t="s">
        <v>170</v>
      </c>
      <c r="B164" s="17" t="n">
        <v>24</v>
      </c>
      <c r="C164" s="12" t="n">
        <v>25</v>
      </c>
      <c r="D164" s="18" t="n">
        <v>25</v>
      </c>
      <c r="E164" s="9" t="n">
        <v>24</v>
      </c>
      <c r="F164" s="10"/>
      <c r="G164" s="13"/>
      <c r="H164" s="13"/>
      <c r="I164" s="13"/>
      <c r="J164" s="10" t="n">
        <f aca="false">SUM(B164:I164)</f>
        <v>98</v>
      </c>
      <c r="K164" s="13" t="str">
        <f aca="false">IF(J164&gt;=90,"5",IF(J164&gt;=80,"4",IF(J164&gt;=70,"3",IF(J164&gt;=60,"2","1"))))</f>
        <v>5</v>
      </c>
    </row>
    <row r="165" customFormat="false" ht="15.75" hidden="false" customHeight="false" outlineLevel="0" collapsed="false">
      <c r="A165" s="16" t="s">
        <v>171</v>
      </c>
      <c r="B165" s="17"/>
      <c r="C165" s="12"/>
      <c r="D165" s="18"/>
      <c r="E165" s="9"/>
      <c r="F165" s="10"/>
      <c r="G165" s="13"/>
      <c r="H165" s="13"/>
      <c r="I165" s="13"/>
      <c r="J165" s="10" t="n">
        <f aca="false">SUM(B165:I165)</f>
        <v>0</v>
      </c>
      <c r="K165" s="13" t="str">
        <f aca="false">IF(J165&gt;=90,"5",IF(J165&gt;=80,"4",IF(J165&gt;=70,"3",IF(J165&gt;=60,"2","1"))))</f>
        <v>1</v>
      </c>
    </row>
    <row r="166" customFormat="false" ht="15.75" hidden="false" customHeight="false" outlineLevel="0" collapsed="false">
      <c r="A166" s="16" t="s">
        <v>172</v>
      </c>
      <c r="B166" s="17" t="n">
        <v>24</v>
      </c>
      <c r="C166" s="12" t="n">
        <v>25</v>
      </c>
      <c r="D166" s="18" t="n">
        <v>22</v>
      </c>
      <c r="E166" s="9" t="n">
        <v>24</v>
      </c>
      <c r="F166" s="10"/>
      <c r="G166" s="13"/>
      <c r="H166" s="13"/>
      <c r="I166" s="13"/>
      <c r="J166" s="10" t="n">
        <f aca="false">SUM(B166:I166)</f>
        <v>95</v>
      </c>
      <c r="K166" s="13" t="str">
        <f aca="false">IF(J166&gt;=90,"5",IF(J166&gt;=80,"4",IF(J166&gt;=70,"3",IF(J166&gt;=60,"2","1"))))</f>
        <v>5</v>
      </c>
    </row>
    <row r="167" customFormat="false" ht="15.75" hidden="false" customHeight="false" outlineLevel="0" collapsed="false">
      <c r="D167" s="19"/>
      <c r="E167" s="19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8-12-17T15:48:31Z</cp:lastPrinted>
  <dcterms:modified xsi:type="dcterms:W3CDTF">2020-12-08T05:36:16Z</dcterms:modified>
  <cp:revision>0</cp:revision>
  <dc:subject/>
  <dc:title/>
</cp:coreProperties>
</file>